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5 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อุตสาหกรรม และเพศ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-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8"/>
      <name val="Angsana New"/>
      <family val="1"/>
    </font>
    <font>
      <b val="true"/>
      <sz val="18"/>
      <name val="Angsana New"/>
      <family val="1"/>
    </font>
    <font>
      <b val="true"/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D47" activeCellId="0" sqref="D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71"/>
    <col collapsed="false" customWidth="true" hidden="false" outlineLevel="0" max="3" min="2" style="1" width="15.85"/>
    <col collapsed="false" customWidth="true" hidden="false" outlineLevel="0" max="4" min="4" style="1" width="14.85"/>
    <col collapsed="false" customWidth="true" hidden="false" outlineLevel="0" max="5" min="5" style="1" width="0.56"/>
    <col collapsed="false" customWidth="false" hidden="false" outlineLevel="0" max="257" min="6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s="6" customFormat="true" ht="8.1" hidden="false" customHeight="true" outlineLevel="0" collapsed="false">
      <c r="A2" s="5"/>
      <c r="B2" s="1"/>
      <c r="C2" s="1"/>
      <c r="D2" s="1"/>
    </row>
    <row r="3" s="6" customFormat="true" ht="31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6.5" hidden="false" customHeight="true" outlineLevel="0" collapsed="false">
      <c r="A4" s="9"/>
      <c r="B4" s="10" t="s">
        <v>5</v>
      </c>
      <c r="C4" s="10"/>
      <c r="D4" s="10"/>
    </row>
    <row r="5" s="13" customFormat="true" ht="17.25" hidden="false" customHeight="true" outlineLevel="0" collapsed="false">
      <c r="A5" s="11" t="s">
        <v>6</v>
      </c>
      <c r="B5" s="12" t="n">
        <v>382311.25</v>
      </c>
      <c r="C5" s="12" t="n">
        <v>213367.25</v>
      </c>
      <c r="D5" s="12" t="n">
        <v>168944</v>
      </c>
    </row>
    <row r="6" s="13" customFormat="true" ht="8.25" hidden="false" customHeight="true" outlineLevel="0" collapsed="false">
      <c r="A6" s="11"/>
      <c r="B6" s="12"/>
      <c r="C6" s="12"/>
      <c r="D6" s="12"/>
    </row>
    <row r="7" s="16" customFormat="true" ht="14.25" hidden="false" customHeight="true" outlineLevel="0" collapsed="false">
      <c r="A7" s="14" t="s">
        <v>7</v>
      </c>
      <c r="B7" s="15" t="n">
        <v>117342.5</v>
      </c>
      <c r="C7" s="15" t="n">
        <v>67064.5</v>
      </c>
      <c r="D7" s="15" t="n">
        <v>50278</v>
      </c>
    </row>
    <row r="8" s="16" customFormat="true" ht="14.25" hidden="false" customHeight="true" outlineLevel="0" collapsed="false">
      <c r="A8" s="14" t="s">
        <v>8</v>
      </c>
      <c r="B8" s="15" t="n">
        <v>18671</v>
      </c>
      <c r="C8" s="15" t="n">
        <v>18646.5</v>
      </c>
      <c r="D8" s="15" t="n">
        <v>24</v>
      </c>
    </row>
    <row r="9" s="16" customFormat="true" ht="14.25" hidden="false" customHeight="true" outlineLevel="0" collapsed="false">
      <c r="A9" s="14" t="s">
        <v>9</v>
      </c>
      <c r="B9" s="15" t="n">
        <v>19</v>
      </c>
      <c r="C9" s="15" t="n">
        <v>19</v>
      </c>
      <c r="D9" s="17" t="s">
        <v>10</v>
      </c>
    </row>
    <row r="10" s="16" customFormat="true" ht="14.25" hidden="false" customHeight="true" outlineLevel="0" collapsed="false">
      <c r="A10" s="14" t="s">
        <v>11</v>
      </c>
      <c r="B10" s="15" t="n">
        <v>56303.75</v>
      </c>
      <c r="C10" s="15" t="n">
        <v>10606.5</v>
      </c>
      <c r="D10" s="15" t="n">
        <v>45697.25</v>
      </c>
    </row>
    <row r="11" s="16" customFormat="true" ht="14.25" hidden="false" customHeight="true" outlineLevel="0" collapsed="false">
      <c r="A11" s="14" t="s">
        <v>12</v>
      </c>
      <c r="B11" s="15" t="n">
        <v>245</v>
      </c>
      <c r="C11" s="15" t="n">
        <v>73</v>
      </c>
      <c r="D11" s="15" t="n">
        <v>172</v>
      </c>
    </row>
    <row r="12" customFormat="false" ht="14.25" hidden="false" customHeight="true" outlineLevel="0" collapsed="false">
      <c r="A12" s="14" t="s">
        <v>13</v>
      </c>
      <c r="B12" s="18" t="n">
        <v>33652</v>
      </c>
      <c r="C12" s="18" t="n">
        <v>32525.75</v>
      </c>
      <c r="D12" s="18" t="n">
        <v>1126.25</v>
      </c>
    </row>
    <row r="13" customFormat="false" ht="14.25" hidden="false" customHeight="true" outlineLevel="0" collapsed="false">
      <c r="A13" s="14" t="s">
        <v>14</v>
      </c>
      <c r="B13" s="18" t="n">
        <v>57355.75</v>
      </c>
      <c r="C13" s="18" t="n">
        <v>32381</v>
      </c>
      <c r="D13" s="18" t="n">
        <v>24974.75</v>
      </c>
    </row>
    <row r="14" customFormat="false" ht="14.25" hidden="false" customHeight="true" outlineLevel="0" collapsed="false">
      <c r="A14" s="19" t="s">
        <v>15</v>
      </c>
      <c r="B14" s="18"/>
      <c r="C14" s="18"/>
      <c r="D14" s="18"/>
    </row>
    <row r="15" s="21" customFormat="true" ht="14.25" hidden="false" customHeight="true" outlineLevel="0" collapsed="false">
      <c r="A15" s="20" t="s">
        <v>16</v>
      </c>
      <c r="B15" s="18" t="n">
        <v>33948</v>
      </c>
      <c r="C15" s="18" t="n">
        <v>11978.25</v>
      </c>
      <c r="D15" s="18" t="n">
        <v>21969.75</v>
      </c>
    </row>
    <row r="16" customFormat="false" ht="17.25" hidden="false" customHeight="true" outlineLevel="0" collapsed="false">
      <c r="A16" s="22" t="s">
        <v>17</v>
      </c>
      <c r="B16" s="18" t="n">
        <v>7790.5</v>
      </c>
      <c r="C16" s="18" t="n">
        <v>7323</v>
      </c>
      <c r="D16" s="18" t="n">
        <v>467.5</v>
      </c>
    </row>
    <row r="17" customFormat="false" ht="16.5" hidden="false" customHeight="true" outlineLevel="0" collapsed="false">
      <c r="A17" s="22" t="s">
        <v>18</v>
      </c>
      <c r="B17" s="18" t="n">
        <v>547.5</v>
      </c>
      <c r="C17" s="18" t="n">
        <v>170</v>
      </c>
      <c r="D17" s="18" t="n">
        <v>377.5</v>
      </c>
    </row>
    <row r="18" customFormat="false" ht="15.75" hidden="false" customHeight="true" outlineLevel="0" collapsed="false">
      <c r="A18" s="22" t="s">
        <v>19</v>
      </c>
      <c r="B18" s="18" t="n">
        <v>5546.25</v>
      </c>
      <c r="C18" s="18" t="n">
        <v>3172.5</v>
      </c>
      <c r="D18" s="18" t="n">
        <v>2373</v>
      </c>
    </row>
    <row r="19" customFormat="false" ht="15.75" hidden="false" customHeight="true" outlineLevel="0" collapsed="false">
      <c r="A19" s="23" t="s">
        <v>20</v>
      </c>
      <c r="B19" s="18" t="n">
        <v>20592.25</v>
      </c>
      <c r="C19" s="18" t="n">
        <v>16097.25</v>
      </c>
      <c r="D19" s="18" t="n">
        <v>4495</v>
      </c>
    </row>
    <row r="20" customFormat="false" ht="16.5" hidden="false" customHeight="true" outlineLevel="0" collapsed="false">
      <c r="A20" s="24" t="s">
        <v>21</v>
      </c>
      <c r="B20" s="18"/>
      <c r="C20" s="18"/>
      <c r="D20" s="18"/>
    </row>
    <row r="21" customFormat="false" ht="15" hidden="false" customHeight="true" outlineLevel="0" collapsed="false">
      <c r="A21" s="23" t="s">
        <v>22</v>
      </c>
      <c r="B21" s="18" t="n">
        <v>19109</v>
      </c>
      <c r="C21" s="18" t="n">
        <v>8711.5</v>
      </c>
      <c r="D21" s="18" t="n">
        <v>10397</v>
      </c>
    </row>
    <row r="22" customFormat="false" ht="14.25" hidden="false" customHeight="true" outlineLevel="0" collapsed="false">
      <c r="A22" s="23" t="s">
        <v>23</v>
      </c>
      <c r="B22" s="18" t="n">
        <v>3689.5</v>
      </c>
      <c r="C22" s="18" t="n">
        <v>1066</v>
      </c>
      <c r="D22" s="18" t="n">
        <v>2623.5</v>
      </c>
    </row>
    <row r="23" customFormat="false" ht="16.5" hidden="false" customHeight="true" outlineLevel="0" collapsed="false">
      <c r="A23" s="23" t="s">
        <v>24</v>
      </c>
      <c r="B23" s="18" t="n">
        <v>5934</v>
      </c>
      <c r="C23" s="18" t="n">
        <v>3439</v>
      </c>
      <c r="D23" s="18" t="n">
        <v>2495</v>
      </c>
    </row>
    <row r="24" customFormat="false" ht="14.25" hidden="false" customHeight="true" outlineLevel="0" collapsed="false">
      <c r="A24" s="23" t="s">
        <v>25</v>
      </c>
      <c r="B24" s="18" t="n">
        <v>1563</v>
      </c>
      <c r="C24" s="18" t="n">
        <v>90.75</v>
      </c>
      <c r="D24" s="18" t="n">
        <v>1472.25</v>
      </c>
    </row>
    <row r="25" customFormat="false" ht="17.25" hidden="false" customHeight="true" outlineLevel="0" collapsed="false">
      <c r="A25" s="23" t="s">
        <v>26</v>
      </c>
      <c r="B25" s="17" t="s">
        <v>10</v>
      </c>
      <c r="C25" s="17" t="s">
        <v>10</v>
      </c>
      <c r="D25" s="17" t="s">
        <v>10</v>
      </c>
    </row>
    <row r="26" customFormat="false" ht="14.25" hidden="false" customHeight="true" outlineLevel="0" collapsed="false">
      <c r="A26" s="22" t="s">
        <v>27</v>
      </c>
      <c r="B26" s="17" t="s">
        <v>10</v>
      </c>
      <c r="C26" s="17" t="s">
        <v>10</v>
      </c>
      <c r="D26" s="17" t="s">
        <v>10</v>
      </c>
    </row>
    <row r="27" customFormat="false" ht="16.5" hidden="false" customHeight="true" outlineLevel="0" collapsed="false">
      <c r="A27" s="25"/>
      <c r="B27" s="26" t="s">
        <v>28</v>
      </c>
      <c r="C27" s="26"/>
      <c r="D27" s="26"/>
    </row>
    <row r="28" s="13" customFormat="true" ht="14.25" hidden="false" customHeight="true" outlineLevel="0" collapsed="false">
      <c r="A28" s="11" t="s">
        <v>6</v>
      </c>
      <c r="B28" s="27" t="n">
        <v>100</v>
      </c>
      <c r="C28" s="27" t="n">
        <v>100</v>
      </c>
      <c r="D28" s="27" t="n">
        <v>100</v>
      </c>
    </row>
    <row r="29" s="13" customFormat="true" ht="7.5" hidden="false" customHeight="true" outlineLevel="0" collapsed="false">
      <c r="A29" s="11"/>
      <c r="B29" s="27"/>
      <c r="C29" s="27"/>
      <c r="D29" s="27"/>
    </row>
    <row r="30" s="16" customFormat="true" ht="14.25" hidden="false" customHeight="true" outlineLevel="0" collapsed="false">
      <c r="A30" s="14" t="s">
        <v>7</v>
      </c>
      <c r="B30" s="28" t="n">
        <f aca="false">SUM(B7/B$5)*100</f>
        <v>30.6929236322499</v>
      </c>
      <c r="C30" s="28" t="n">
        <f aca="false">SUM(C7/C$5)*100</f>
        <v>31.4314872596427</v>
      </c>
      <c r="D30" s="28" t="n">
        <f aca="false">SUM(D7/D$5)*100</f>
        <v>29.7601572118572</v>
      </c>
    </row>
    <row r="31" s="16" customFormat="true" ht="14.25" hidden="false" customHeight="true" outlineLevel="0" collapsed="false">
      <c r="A31" s="14" t="s">
        <v>8</v>
      </c>
      <c r="B31" s="28" t="n">
        <f aca="false">SUM(B8/B$5)*100</f>
        <v>4.88371712838688</v>
      </c>
      <c r="C31" s="28" t="n">
        <f aca="false">SUM(C8/C$5)*100</f>
        <v>8.73915748550914</v>
      </c>
      <c r="D31" s="28" t="n">
        <f aca="false">SUM(D8/D$5)*100</f>
        <v>0.0142058907093475</v>
      </c>
    </row>
    <row r="32" s="16" customFormat="true" ht="14.25" hidden="false" customHeight="true" outlineLevel="0" collapsed="false">
      <c r="A32" s="14" t="s">
        <v>9</v>
      </c>
      <c r="B32" s="28" t="n">
        <v>0.01</v>
      </c>
      <c r="C32" s="28" t="n">
        <f aca="false">SUM(C9/C$5)*100</f>
        <v>0.00890483427048903</v>
      </c>
      <c r="D32" s="28" t="s">
        <v>29</v>
      </c>
    </row>
    <row r="33" s="16" customFormat="true" ht="14.25" hidden="false" customHeight="true" outlineLevel="0" collapsed="false">
      <c r="A33" s="14" t="s">
        <v>11</v>
      </c>
      <c r="B33" s="28" t="n">
        <f aca="false">SUM(B10/B$5)*100</f>
        <v>14.7272019852934</v>
      </c>
      <c r="C33" s="28" t="n">
        <f aca="false">SUM(C10/C$5)*100</f>
        <v>4.97100656262852</v>
      </c>
      <c r="D33" s="28" t="n">
        <f aca="false">SUM(D10/D$5)*100</f>
        <v>27.0487558007387</v>
      </c>
    </row>
    <row r="34" s="16" customFormat="true" ht="14.25" hidden="false" customHeight="true" outlineLevel="0" collapsed="false">
      <c r="A34" s="14" t="s">
        <v>12</v>
      </c>
      <c r="B34" s="28" t="n">
        <f aca="false">SUM(B11/B$5)*100</f>
        <v>0.0640839106879539</v>
      </c>
      <c r="C34" s="28" t="n">
        <v>0.04</v>
      </c>
      <c r="D34" s="28" t="n">
        <f aca="false">SUM(D11/D$5)*100</f>
        <v>0.10180888341699</v>
      </c>
    </row>
    <row r="35" customFormat="false" ht="14.25" hidden="false" customHeight="true" outlineLevel="0" collapsed="false">
      <c r="A35" s="14" t="s">
        <v>13</v>
      </c>
      <c r="B35" s="28" t="n">
        <f aca="false">SUM(B12/B$5)*100</f>
        <v>8.80225209171846</v>
      </c>
      <c r="C35" s="28" t="n">
        <f aca="false">SUM(C12/C$5)*100</f>
        <v>15.2440217512294</v>
      </c>
      <c r="D35" s="28" t="n">
        <f aca="false">SUM(D12/D$5)*100</f>
        <v>0.666641017141775</v>
      </c>
    </row>
    <row r="36" customFormat="false" ht="14.25" hidden="false" customHeight="true" outlineLevel="0" collapsed="false">
      <c r="A36" s="14" t="s">
        <v>14</v>
      </c>
      <c r="B36" s="28" t="n">
        <f aca="false">SUM(B13/B$5)*100</f>
        <v>15.002370450778</v>
      </c>
      <c r="C36" s="28" t="n">
        <f aca="false">SUM(C13/C$5)*100</f>
        <v>15.1761809743529</v>
      </c>
      <c r="D36" s="28" t="n">
        <f aca="false">SUM(D13/D$5)*100</f>
        <v>14.7828570413865</v>
      </c>
    </row>
    <row r="37" customFormat="false" ht="14.25" hidden="false" customHeight="true" outlineLevel="0" collapsed="false">
      <c r="A37" s="19" t="s">
        <v>15</v>
      </c>
      <c r="B37" s="28"/>
      <c r="C37" s="28"/>
      <c r="D37" s="28"/>
    </row>
    <row r="38" s="21" customFormat="true" ht="14.25" hidden="false" customHeight="true" outlineLevel="0" collapsed="false">
      <c r="A38" s="20" t="s">
        <v>16</v>
      </c>
      <c r="B38" s="28" t="n">
        <f aca="false">SUM(B15/B$5)*100</f>
        <v>8.87967591850881</v>
      </c>
      <c r="C38" s="28" t="n">
        <f aca="false">SUM(C15/C$5)*100</f>
        <v>5.61391216318343</v>
      </c>
      <c r="D38" s="28" t="n">
        <f aca="false">SUM(D15/D$5)*100</f>
        <v>13.0041611421536</v>
      </c>
    </row>
    <row r="39" customFormat="false" ht="18" hidden="false" customHeight="true" outlineLevel="0" collapsed="false">
      <c r="A39" s="22" t="s">
        <v>17</v>
      </c>
      <c r="B39" s="28" t="n">
        <f aca="false">SUM(B16/B$5)*100</f>
        <v>2.03773757638573</v>
      </c>
      <c r="C39" s="28" t="n">
        <f aca="false">SUM(C16/C$5)*100</f>
        <v>3.43211059804164</v>
      </c>
      <c r="D39" s="28" t="n">
        <f aca="false">SUM(D16/D$5)*100</f>
        <v>0.276718912775831</v>
      </c>
    </row>
    <row r="40" customFormat="false" ht="16.5" hidden="false" customHeight="true" outlineLevel="0" collapsed="false">
      <c r="A40" s="22" t="s">
        <v>18</v>
      </c>
      <c r="B40" s="28" t="n">
        <f aca="false">SUM(B17/B$5)*100</f>
        <v>0.143207922863897</v>
      </c>
      <c r="C40" s="28" t="n">
        <f aca="false">SUM(C17/C$5)*100</f>
        <v>0.0796748329464808</v>
      </c>
      <c r="D40" s="28" t="n">
        <v>0.23</v>
      </c>
    </row>
    <row r="41" customFormat="false" ht="17.25" hidden="false" customHeight="true" outlineLevel="0" collapsed="false">
      <c r="A41" s="22" t="s">
        <v>30</v>
      </c>
      <c r="B41" s="28" t="n">
        <f aca="false">SUM(B18/B$5)*100</f>
        <v>1.45071587613496</v>
      </c>
      <c r="C41" s="28" t="n">
        <f aca="false">SUM(C18/C$5)*100</f>
        <v>1.48687298542771</v>
      </c>
      <c r="D41" s="28" t="n">
        <v>1.41</v>
      </c>
    </row>
    <row r="42" customFormat="false" ht="15" hidden="false" customHeight="true" outlineLevel="0" collapsed="false">
      <c r="A42" s="23" t="s">
        <v>20</v>
      </c>
      <c r="B42" s="28" t="n">
        <f aca="false">SUM(B19/B$5)*100</f>
        <v>5.38625269332252</v>
      </c>
      <c r="C42" s="28" t="n">
        <v>7.55</v>
      </c>
      <c r="D42" s="28" t="n">
        <f aca="false">SUM(D19/D$5)*100</f>
        <v>2.6606449474382</v>
      </c>
    </row>
    <row r="43" customFormat="false" ht="18" hidden="false" customHeight="true" outlineLevel="0" collapsed="false">
      <c r="A43" s="24" t="s">
        <v>21</v>
      </c>
      <c r="B43" s="28"/>
      <c r="C43" s="28"/>
      <c r="D43" s="28"/>
    </row>
    <row r="44" customFormat="false" ht="15.75" hidden="false" customHeight="true" outlineLevel="0" collapsed="false">
      <c r="A44" s="23" t="s">
        <v>22</v>
      </c>
      <c r="B44" s="28" t="n">
        <f aca="false">SUM(B21/B$5)*100</f>
        <v>4.998283466678</v>
      </c>
      <c r="C44" s="28" t="n">
        <f aca="false">SUM(C21/C$5)*100</f>
        <v>4.08286651301922</v>
      </c>
      <c r="D44" s="28" t="n">
        <f aca="false">SUM(D21/D$5)*100</f>
        <v>6.15411023771191</v>
      </c>
    </row>
    <row r="45" customFormat="false" ht="14.25" hidden="false" customHeight="true" outlineLevel="0" collapsed="false">
      <c r="A45" s="23" t="s">
        <v>23</v>
      </c>
      <c r="B45" s="28" t="n">
        <f aca="false">SUM(B22/B$5)*100</f>
        <v>0.965051381564105</v>
      </c>
      <c r="C45" s="28" t="n">
        <f aca="false">SUM(C22/C$5)*100</f>
        <v>0.499608070123227</v>
      </c>
      <c r="D45" s="28" t="n">
        <f aca="false">SUM(D22/D$5)*100</f>
        <v>1.55288142816555</v>
      </c>
    </row>
    <row r="46" customFormat="false" ht="16.5" hidden="false" customHeight="true" outlineLevel="0" collapsed="false">
      <c r="A46" s="23" t="s">
        <v>24</v>
      </c>
      <c r="B46" s="28" t="n">
        <f aca="false">SUM(B23/B$5)*100</f>
        <v>1.55213847356048</v>
      </c>
      <c r="C46" s="28" t="n">
        <f aca="false">SUM(C23/C$5)*100</f>
        <v>1.61177500295851</v>
      </c>
      <c r="D46" s="28" t="n">
        <f aca="false">SUM(D23/D$5)*100</f>
        <v>1.47682072165925</v>
      </c>
    </row>
    <row r="47" customFormat="false" ht="14.25" hidden="false" customHeight="true" outlineLevel="0" collapsed="false">
      <c r="A47" s="23" t="s">
        <v>25</v>
      </c>
      <c r="B47" s="28" t="n">
        <f aca="false">SUM(B24/B$5)*100</f>
        <v>0.408829193490906</v>
      </c>
      <c r="C47" s="28" t="n">
        <f aca="false">SUM(C24/C$5)*100</f>
        <v>0.0425323005287831</v>
      </c>
      <c r="D47" s="28" t="n">
        <f aca="false">SUM(D24/D$5)*100</f>
        <v>0.871442608201534</v>
      </c>
    </row>
    <row r="48" customFormat="false" ht="17.25" hidden="false" customHeight="true" outlineLevel="0" collapsed="false">
      <c r="A48" s="23" t="s">
        <v>26</v>
      </c>
      <c r="B48" s="28" t="s">
        <v>29</v>
      </c>
      <c r="C48" s="28" t="s">
        <v>29</v>
      </c>
      <c r="D48" s="28" t="s">
        <v>29</v>
      </c>
    </row>
    <row r="49" customFormat="false" ht="14.25" hidden="false" customHeight="true" outlineLevel="0" collapsed="false">
      <c r="A49" s="29" t="s">
        <v>27</v>
      </c>
      <c r="B49" s="30" t="s">
        <v>29</v>
      </c>
      <c r="C49" s="30" t="s">
        <v>29</v>
      </c>
      <c r="D49" s="30" t="s">
        <v>29</v>
      </c>
    </row>
    <row r="50" customFormat="false" ht="14.25" hidden="false" customHeight="true" outlineLevel="0" collapsed="false">
      <c r="A50" s="31"/>
      <c r="B50" s="32"/>
      <c r="C50" s="32"/>
      <c r="D50" s="32"/>
    </row>
    <row r="51" customFormat="false" ht="14.25" hidden="false" customHeight="true" outlineLevel="0" collapsed="false">
      <c r="B51" s="32"/>
      <c r="C51" s="32"/>
      <c r="D51" s="32"/>
    </row>
  </sheetData>
  <mergeCells count="2">
    <mergeCell ref="B4:D4"/>
    <mergeCell ref="B27:D27"/>
  </mergeCells>
  <printOptions headings="false" gridLines="false" gridLinesSet="true" horizontalCentered="false" verticalCentered="false"/>
  <pageMargins left="0.984027777777778" right="0.67013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RA_10</cp:lastModifiedBy>
  <cp:lastPrinted>2009-03-31T04:01:10Z</cp:lastPrinted>
  <dcterms:modified xsi:type="dcterms:W3CDTF">2009-05-26T03:08:14Z</dcterms:modified>
  <cp:revision>0</cp:revision>
  <dc:subject/>
  <dc:title/>
</cp:coreProperties>
</file>