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1"/>
        <rFont val="Angsana New"/>
        <family val="1"/>
      </rPr>
      <t xml:space="preserve">1 :</t>
    </r>
    <r>
      <rPr>
        <sz val="11"/>
        <rFont val="Noto Sans Devanagari"/>
        <family val="2"/>
      </rPr>
      <t xml:space="preserve">มกราคม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ีนาคม </t>
    </r>
    <r>
      <rPr>
        <sz val="11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91408</v>
      </c>
      <c r="C5" s="10" t="n">
        <v>177173</v>
      </c>
      <c r="D5" s="10" t="n">
        <v>114235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07146</v>
      </c>
      <c r="C7" s="13" t="n">
        <v>65082</v>
      </c>
      <c r="D7" s="13" t="n">
        <v>42064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0896</v>
      </c>
      <c r="C8" s="13" t="n">
        <v>9930</v>
      </c>
      <c r="D8" s="13" t="n">
        <v>966</v>
      </c>
      <c r="F8" s="13"/>
      <c r="G8" s="13"/>
      <c r="H8" s="13"/>
    </row>
    <row r="9" s="14" customFormat="true" ht="14.25" hidden="false" customHeight="true" outlineLevel="0" collapsed="false">
      <c r="A9" s="12" t="s">
        <v>9</v>
      </c>
      <c r="B9" s="15" t="s">
        <v>10</v>
      </c>
      <c r="C9" s="15" t="s">
        <v>10</v>
      </c>
      <c r="D9" s="15" t="s">
        <v>10</v>
      </c>
      <c r="F9" s="13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37059</v>
      </c>
      <c r="C10" s="13" t="n">
        <v>13260</v>
      </c>
      <c r="D10" s="13" t="n">
        <v>23800</v>
      </c>
      <c r="F10" s="13"/>
      <c r="G10" s="13"/>
      <c r="H10" s="13"/>
      <c r="I10" s="14" t="s">
        <v>12</v>
      </c>
    </row>
    <row r="11" s="14" customFormat="true" ht="14.25" hidden="false" customHeight="true" outlineLevel="0" collapsed="false">
      <c r="A11" s="12" t="s">
        <v>13</v>
      </c>
      <c r="B11" s="16" t="n">
        <v>134</v>
      </c>
      <c r="C11" s="17" t="n">
        <v>134</v>
      </c>
      <c r="D11" s="15" t="n">
        <v>0</v>
      </c>
      <c r="F11" s="16"/>
      <c r="G11" s="17"/>
      <c r="H11" s="15"/>
    </row>
    <row r="12" customFormat="false" ht="14.25" hidden="false" customHeight="true" outlineLevel="0" collapsed="false">
      <c r="A12" s="12" t="s">
        <v>14</v>
      </c>
      <c r="B12" s="13" t="n">
        <v>18761</v>
      </c>
      <c r="C12" s="13" t="n">
        <v>18070</v>
      </c>
      <c r="D12" s="13" t="n">
        <v>691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55979</v>
      </c>
      <c r="C14" s="13" t="n">
        <v>36110</v>
      </c>
      <c r="D14" s="20" t="n">
        <v>19869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19421</v>
      </c>
      <c r="C15" s="13" t="n">
        <v>9363</v>
      </c>
      <c r="D15" s="13" t="n">
        <v>10057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6483</v>
      </c>
      <c r="C16" s="13" t="n">
        <v>6412</v>
      </c>
      <c r="D16" s="13" t="n">
        <v>71</v>
      </c>
      <c r="F16" s="13"/>
      <c r="G16" s="13" t="s">
        <v>12</v>
      </c>
      <c r="H16" s="13"/>
    </row>
    <row r="17" customFormat="false" ht="16.5" hidden="false" customHeight="true" outlineLevel="0" collapsed="false">
      <c r="A17" s="23" t="s">
        <v>19</v>
      </c>
      <c r="B17" s="13" t="n">
        <v>1388</v>
      </c>
      <c r="C17" s="13" t="n">
        <v>918</v>
      </c>
      <c r="D17" s="15" t="n">
        <v>470</v>
      </c>
      <c r="F17" s="13"/>
      <c r="G17" s="13"/>
      <c r="H17" s="15"/>
    </row>
    <row r="18" customFormat="false" ht="15.75" hidden="false" customHeight="true" outlineLevel="0" collapsed="false">
      <c r="A18" s="23" t="s">
        <v>20</v>
      </c>
      <c r="B18" s="13" t="n">
        <v>1101</v>
      </c>
      <c r="C18" s="13" t="n">
        <v>457</v>
      </c>
      <c r="D18" s="13" t="n">
        <v>644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  <c r="B19" s="1" t="s">
        <v>12</v>
      </c>
    </row>
    <row r="20" customFormat="false" ht="16.5" hidden="false" customHeight="true" outlineLevel="0" collapsed="false">
      <c r="A20" s="26" t="s">
        <v>22</v>
      </c>
      <c r="B20" s="1" t="n">
        <v>9504</v>
      </c>
      <c r="C20" s="13" t="n">
        <v>7624</v>
      </c>
      <c r="D20" s="13" t="n">
        <v>1881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7765</v>
      </c>
      <c r="C21" s="13" t="n">
        <v>7889</v>
      </c>
      <c r="D21" s="13" t="n">
        <v>9876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3673</v>
      </c>
      <c r="C22" s="13" t="n">
        <v>859</v>
      </c>
      <c r="D22" s="13" t="n">
        <v>2814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1901</v>
      </c>
      <c r="C23" s="13" t="n">
        <v>1065</v>
      </c>
      <c r="D23" s="13" t="n">
        <v>836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195</v>
      </c>
      <c r="C24" s="15" t="s">
        <v>10</v>
      </c>
      <c r="D24" s="13" t="n">
        <v>195</v>
      </c>
      <c r="F24" s="13"/>
      <c r="G24" s="15"/>
      <c r="H24" s="13"/>
    </row>
    <row r="25" customFormat="false" ht="17.25" hidden="false" customHeight="true" outlineLevel="0" collapsed="false">
      <c r="A25" s="25" t="s">
        <v>27</v>
      </c>
      <c r="B25" s="15" t="s">
        <v>10</v>
      </c>
      <c r="C25" s="15" t="s">
        <v>10</v>
      </c>
      <c r="D25" s="15" t="s">
        <v>10</v>
      </c>
      <c r="F25" s="15"/>
      <c r="G25" s="15"/>
      <c r="H25" s="15"/>
    </row>
    <row r="26" customFormat="false" ht="14.25" hidden="false" customHeight="true" outlineLevel="0" collapsed="false">
      <c r="A26" s="23" t="s">
        <v>28</v>
      </c>
      <c r="B26" s="15" t="s">
        <v>10</v>
      </c>
      <c r="C26" s="15" t="s">
        <v>10</v>
      </c>
      <c r="D26" s="15" t="s">
        <v>10</v>
      </c>
      <c r="F26" s="15"/>
      <c r="G26" s="15"/>
      <c r="H26" s="15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99.9993136770439</v>
      </c>
      <c r="C28" s="29" t="n">
        <f aca="false">SUM(C30:C49)</f>
        <v>100</v>
      </c>
      <c r="D28" s="29" t="n">
        <f aca="false">SUM(D30:D49)</f>
        <v>99.9991246115464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4" customFormat="true" ht="14.25" hidden="false" customHeight="true" outlineLevel="0" collapsed="false">
      <c r="A30" s="12" t="s">
        <v>7</v>
      </c>
      <c r="B30" s="30" t="n">
        <f aca="false">(B7*100/B5)</f>
        <v>36.7683797287652</v>
      </c>
      <c r="C30" s="30" t="n">
        <f aca="false">(C7*100/C5)</f>
        <v>36.7335880749324</v>
      </c>
      <c r="D30" s="30" t="n">
        <f aca="false">(D7*100/D5)</f>
        <v>36.8223399133365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3.73908746499753</v>
      </c>
      <c r="C31" s="30" t="n">
        <f aca="false">(C8*100/C5)</f>
        <v>5.60469145975967</v>
      </c>
      <c r="D31" s="30" t="n">
        <f aca="false">(D8*100/D5)</f>
        <v>0.845625246203003</v>
      </c>
    </row>
    <row r="32" s="14" customFormat="true" ht="14.25" hidden="false" customHeight="true" outlineLevel="0" collapsed="false">
      <c r="A32" s="12" t="s">
        <v>9</v>
      </c>
      <c r="B32" s="30" t="s">
        <v>10</v>
      </c>
      <c r="C32" s="30" t="s">
        <v>10</v>
      </c>
      <c r="D32" s="30" t="s">
        <v>30</v>
      </c>
    </row>
    <row r="33" s="14" customFormat="true" ht="14.25" hidden="false" customHeight="true" outlineLevel="0" collapsed="false">
      <c r="A33" s="12" t="s">
        <v>11</v>
      </c>
      <c r="B33" s="30" t="n">
        <f aca="false">(B10*100/B5)</f>
        <v>12.7172212156152</v>
      </c>
      <c r="C33" s="30" t="n">
        <f aca="false">(C10*100/C5)</f>
        <v>7.48421034807787</v>
      </c>
      <c r="D33" s="30" t="n">
        <f aca="false">(D10*100/D5)</f>
        <v>20.8342451963059</v>
      </c>
    </row>
    <row r="34" s="14" customFormat="true" ht="14.25" hidden="false" customHeight="true" outlineLevel="0" collapsed="false">
      <c r="A34" s="12" t="s">
        <v>13</v>
      </c>
      <c r="B34" s="30" t="n">
        <f aca="false">B11*100/B5</f>
        <v>0.0459836380607259</v>
      </c>
      <c r="C34" s="30" t="n">
        <f aca="false">C11*100/C5</f>
        <v>0.0756322916019935</v>
      </c>
      <c r="D34" s="30" t="n">
        <f aca="false">D11*100/D5</f>
        <v>0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6.43805248997969</v>
      </c>
      <c r="C35" s="30" t="n">
        <f aca="false">(C12*100/C5)</f>
        <v>10.1990709645375</v>
      </c>
      <c r="D35" s="30" t="n">
        <f aca="false">(D12*100/D5)</f>
        <v>0.604893421455771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</row>
    <row r="37" customFormat="false" ht="14.25" hidden="false" customHeight="true" outlineLevel="0" collapsed="false">
      <c r="A37" s="19" t="s">
        <v>16</v>
      </c>
      <c r="B37" s="30" t="n">
        <f aca="false">(B14*100/B5)</f>
        <v>19.2098363806073</v>
      </c>
      <c r="C37" s="30" t="n">
        <f aca="false">(C14*100/C5)</f>
        <v>20.3812093264775</v>
      </c>
      <c r="D37" s="30" t="n">
        <f aca="false">(D14*100/D5)</f>
        <v>17.3930931851009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6.66453906550266</v>
      </c>
      <c r="C38" s="30" t="n">
        <f aca="false">(C15*100/C5)</f>
        <v>5.28466527066765</v>
      </c>
      <c r="D38" s="30" t="n">
        <f aca="false">(D15*100/D5)</f>
        <v>8.80378167811967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2.22471586229616</v>
      </c>
      <c r="C39" s="30" t="n">
        <f aca="false">(C16*100/C5)</f>
        <v>3.61906159516405</v>
      </c>
      <c r="D39" s="30" t="n">
        <f aca="false">(D16*100/D5)</f>
        <v>0.0621525802074671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476308131554384</v>
      </c>
      <c r="C40" s="30" t="n">
        <f aca="false">(C17*100/C5)</f>
        <v>0.518137639482314</v>
      </c>
      <c r="D40" s="30" t="n">
        <f aca="false">(D17*100/D5)</f>
        <v>0.411432573204359</v>
      </c>
    </row>
    <row r="41" customFormat="false" ht="17.25" hidden="false" customHeight="true" outlineLevel="0" collapsed="false">
      <c r="A41" s="23" t="s">
        <v>31</v>
      </c>
      <c r="B41" s="30" t="n">
        <f aca="false">(B18*100/B5)</f>
        <v>0.377820787349695</v>
      </c>
      <c r="C41" s="30" t="n">
        <f aca="false">(C18*100/C5)</f>
        <v>0.257939979567993</v>
      </c>
      <c r="D41" s="30" t="n">
        <f aca="false">(D18*100/D5)</f>
        <v>0.563750164135335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3.26140668753088</v>
      </c>
      <c r="C43" s="30" t="n">
        <f aca="false">(C20*100/C5)</f>
        <v>4.30313874010148</v>
      </c>
      <c r="D43" s="30" t="n">
        <f aca="false">(D20*100/D5)</f>
        <v>1.64660568127106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6.09626365782683</v>
      </c>
      <c r="C44" s="30" t="n">
        <f aca="false">(C21*100/C5)</f>
        <v>4.45271006304572</v>
      </c>
      <c r="D44" s="30" t="n">
        <f aca="false">(D21*100/D5)</f>
        <v>8.64533636801331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1.26043210893318</v>
      </c>
      <c r="C45" s="30" t="n">
        <f aca="false">(C22*100/C5)</f>
        <v>0.484836854373973</v>
      </c>
      <c r="D45" s="30" t="n">
        <f aca="false">(D22*100/D5)</f>
        <v>2.4633431085044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0.65234996980179</v>
      </c>
      <c r="C46" s="30" t="n">
        <f aca="false">(C23*100/C5)</f>
        <v>0.601107392209874</v>
      </c>
      <c r="D46" s="30" t="n">
        <f aca="false">(D23*100/D5)</f>
        <v>0.731824747231584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0669164882226981</v>
      </c>
      <c r="C47" s="30" t="s">
        <v>30</v>
      </c>
      <c r="D47" s="30" t="n">
        <f aca="false">(D24*100/D5)</f>
        <v>0.170700748457128</v>
      </c>
    </row>
    <row r="48" customFormat="false" ht="17.25" hidden="false" customHeight="true" outlineLevel="0" collapsed="false">
      <c r="A48" s="25" t="s">
        <v>27</v>
      </c>
      <c r="B48" s="30" t="s">
        <v>3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1" t="s">
        <v>28</v>
      </c>
      <c r="B49" s="32" t="s">
        <v>30</v>
      </c>
      <c r="C49" s="32" t="s">
        <v>30</v>
      </c>
      <c r="D49" s="32" t="s">
        <v>30</v>
      </c>
    </row>
    <row r="50" customFormat="false" ht="17.25" hidden="false" customHeight="true" outlineLevel="0" collapsed="false">
      <c r="A50" s="33" t="s">
        <v>12</v>
      </c>
      <c r="B50" s="33"/>
      <c r="C50" s="33"/>
      <c r="D50" s="33"/>
      <c r="F50" s="1" t="s">
        <v>12</v>
      </c>
    </row>
    <row r="51" customFormat="false" ht="14.25" hidden="false" customHeight="true" outlineLevel="0" collapsed="false">
      <c r="A51" s="34" t="s">
        <v>32</v>
      </c>
    </row>
    <row r="52" customFormat="false" ht="14.25" hidden="false" customHeight="true" outlineLevel="0" collapsed="false">
      <c r="A52" s="34" t="s">
        <v>33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4-18T07:25:51Z</cp:lastPrinted>
  <dcterms:modified xsi:type="dcterms:W3CDTF">2008-08-17T18:31:25Z</dcterms:modified>
  <cp:revision>0</cp:revision>
  <dc:subject/>
  <dc:title/>
</cp:coreProperties>
</file>