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1  </t>
    </r>
    <r>
      <rPr>
        <b val="true"/>
        <sz val="13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927306</v>
      </c>
      <c r="C5" s="9" t="n">
        <v>470905</v>
      </c>
      <c r="D5" s="9" t="n">
        <v>456401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49228</v>
      </c>
      <c r="C6" s="13" t="n">
        <v>235424</v>
      </c>
      <c r="D6" s="13" t="n">
        <v>213804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3792</v>
      </c>
      <c r="C7" s="13" t="n">
        <v>15482</v>
      </c>
      <c r="D7" s="13" t="n">
        <v>8311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2221</v>
      </c>
      <c r="C8" s="13" t="n">
        <v>2221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69495</v>
      </c>
      <c r="C9" s="13" t="n">
        <v>24058</v>
      </c>
      <c r="D9" s="13" t="n">
        <v>45437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1873</v>
      </c>
      <c r="C10" s="13" t="n">
        <v>1873</v>
      </c>
      <c r="D10" s="13" t="s">
        <v>10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55052</v>
      </c>
      <c r="C11" s="13" t="n">
        <v>50545</v>
      </c>
      <c r="D11" s="13" t="n">
        <v>4507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49427</v>
      </c>
      <c r="C13" s="13" t="n">
        <v>62649</v>
      </c>
      <c r="D13" s="13" t="n">
        <v>86778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58424</v>
      </c>
      <c r="C14" s="19" t="n">
        <v>17252</v>
      </c>
      <c r="D14" s="19" t="n">
        <v>41172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2759</v>
      </c>
      <c r="C15" s="13" t="n">
        <v>11587</v>
      </c>
      <c r="D15" s="13" t="n">
        <v>1173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3588</v>
      </c>
      <c r="C16" s="13" t="n">
        <v>2000</v>
      </c>
      <c r="D16" s="13" t="n">
        <v>1589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0229</v>
      </c>
      <c r="C17" s="13" t="n">
        <v>7031</v>
      </c>
      <c r="D17" s="13" t="n">
        <v>3197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4475</v>
      </c>
      <c r="C19" s="13" t="n">
        <v>15680</v>
      </c>
      <c r="D19" s="13" t="n">
        <v>8795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6398</v>
      </c>
      <c r="C20" s="13" t="n">
        <v>12493</v>
      </c>
      <c r="D20" s="13" t="n">
        <v>13905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7866</v>
      </c>
      <c r="C21" s="13" t="n">
        <v>2946</v>
      </c>
      <c r="D21" s="13" t="n">
        <v>14920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0684</v>
      </c>
      <c r="C22" s="13" t="n">
        <v>9665</v>
      </c>
      <c r="D22" s="13" t="n">
        <v>11019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1795</v>
      </c>
      <c r="C23" s="13" t="s">
        <v>10</v>
      </c>
      <c r="D23" s="13" t="n">
        <v>1795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.000212357057</v>
      </c>
      <c r="D27" s="24" t="n">
        <f aca="false">SUM(D28:D47)</f>
        <v>100.000219105567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8.4444185630202</v>
      </c>
      <c r="C28" s="25" t="n">
        <f aca="false">SUM(C6/$C$5)*100</f>
        <v>49.9939478238711</v>
      </c>
      <c r="D28" s="25" t="n">
        <f aca="false">SUM(D6/$D$5)*100</f>
        <v>46.845646701037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5657118577902</v>
      </c>
      <c r="C29" s="25" t="n">
        <f aca="false">SUM(C7/$C$5)*100</f>
        <v>3.28771195888767</v>
      </c>
      <c r="D29" s="25" t="n">
        <f aca="false">SUM(D7/$D$5)*100</f>
        <v>1.82098636944266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239511013624413</v>
      </c>
      <c r="C30" s="25" t="n">
        <f aca="false">SUM(C8/$C$5)*100</f>
        <v>0.471645023943258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7.49428991077379</v>
      </c>
      <c r="C31" s="25" t="n">
        <f aca="false">SUM(C9/$C$5)*100</f>
        <v>5.10888608105669</v>
      </c>
      <c r="D31" s="25" t="n">
        <f aca="false">SUM(D9/$D$5)*100</f>
        <v>9.95549965929084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201982948454987</v>
      </c>
      <c r="C32" s="25" t="n">
        <f aca="false">SUM(C10/$C$5)*100</f>
        <v>0.397744768053004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93676736697487</v>
      </c>
      <c r="C33" s="25" t="n">
        <f aca="false">SUM(C11/$C$5)*100</f>
        <v>10.7335874539451</v>
      </c>
      <c r="D33" s="25" t="n">
        <f aca="false">SUM(D11/$D$5)*100</f>
        <v>0.987508791610886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6.1140982588272</v>
      </c>
      <c r="C35" s="25" t="n">
        <f aca="false">SUM(C13/$C$5)*100</f>
        <v>13.3039572737601</v>
      </c>
      <c r="D35" s="25" t="n">
        <f aca="false">SUM(D13/$D$5)*100</f>
        <v>19.0135429151119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30040137775448</v>
      </c>
      <c r="C36" s="25" t="n">
        <f aca="false">SUM(C14/$C$5)*100</f>
        <v>3.66358395005362</v>
      </c>
      <c r="D36" s="25" t="n">
        <f aca="false">SUM(D14/$D$5)*100</f>
        <v>9.02101441495527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37592121694457</v>
      </c>
      <c r="C37" s="25" t="n">
        <f aca="false">SUM(C15/$C$5)*100</f>
        <v>2.46058122126544</v>
      </c>
      <c r="D37" s="25" t="n">
        <f aca="false">SUM(D15/$D$5)*100</f>
        <v>0.257010830388189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386927292608912</v>
      </c>
      <c r="C38" s="25" t="n">
        <f aca="false">SUM(C16/$C$5)*100</f>
        <v>0.424714114311804</v>
      </c>
      <c r="D38" s="25" t="n">
        <f aca="false">SUM(D16/$D$5)*100</f>
        <v>0.348158746365586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10308786959213</v>
      </c>
      <c r="C39" s="25" t="n">
        <f aca="false">SUM(C17/$C$5)*100</f>
        <v>1.49308246886315</v>
      </c>
      <c r="D39" s="25" t="n">
        <f aca="false">SUM(D17/$D$5)*100</f>
        <v>0.700480498508987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63936607764859</v>
      </c>
      <c r="C41" s="25" t="n">
        <f aca="false">SUM(C19/$C$5)*100</f>
        <v>3.32975865620454</v>
      </c>
      <c r="D41" s="25" t="n">
        <f aca="false">SUM(D19/$D$5)*100</f>
        <v>1.92703346399329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84674098948999</v>
      </c>
      <c r="C42" s="25" t="n">
        <f aca="false">SUM(C20/$C$5)*100</f>
        <v>2.65297671504868</v>
      </c>
      <c r="D42" s="25" t="n">
        <f aca="false">SUM(D20/$D$5)*100</f>
        <v>3.04666291265795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92665635723267</v>
      </c>
      <c r="C43" s="25" t="n">
        <f aca="false">SUM(C21/$C$5)*100</f>
        <v>0.625603890381287</v>
      </c>
      <c r="D43" s="25" t="n">
        <f aca="false">SUM(D21/$D$5)*100</f>
        <v>3.26905506342011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23054741369084</v>
      </c>
      <c r="C44" s="25" t="n">
        <f aca="false">SUM(C22/$C$5)*100</f>
        <v>2.05243095741179</v>
      </c>
      <c r="D44" s="25" t="n">
        <f aca="false">SUM(D22/$D$5)*100</f>
        <v>2.41432424556476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193571485572184</v>
      </c>
      <c r="C45" s="25" t="s">
        <v>29</v>
      </c>
      <c r="D45" s="25" t="n">
        <f aca="false">SUM(D23/$D$5)*100</f>
        <v>0.393294493219778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29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CasperX</cp:lastModifiedBy>
  <dcterms:modified xsi:type="dcterms:W3CDTF">2009-05-29T04:07:42Z</dcterms:modified>
  <cp:revision>0</cp:revision>
  <dc:subject/>
  <dc:title/>
</cp:coreProperties>
</file>