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32336</v>
      </c>
      <c r="C5" s="9" t="n">
        <v>504879</v>
      </c>
      <c r="D5" s="9" t="n">
        <v>427456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12660</v>
      </c>
      <c r="C6" s="13" t="n">
        <v>225461</v>
      </c>
      <c r="D6" s="13" t="n">
        <v>187199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19941</v>
      </c>
      <c r="C7" s="13" t="n">
        <v>14630</v>
      </c>
      <c r="D7" s="13" t="n">
        <v>5311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101</v>
      </c>
      <c r="C8" s="13" t="n">
        <v>101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77635</v>
      </c>
      <c r="C9" s="13" t="n">
        <v>33471</v>
      </c>
      <c r="D9" s="13" t="n">
        <v>44163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3702</v>
      </c>
      <c r="C10" s="13" t="n">
        <v>3562</v>
      </c>
      <c r="D10" s="13" t="n">
        <v>14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71299</v>
      </c>
      <c r="C11" s="13" t="n">
        <v>60680</v>
      </c>
      <c r="D11" s="13" t="n">
        <v>10619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60842</v>
      </c>
      <c r="C13" s="13" t="n">
        <v>86195</v>
      </c>
      <c r="D13" s="13" t="n">
        <v>74648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70003</v>
      </c>
      <c r="C14" s="19" t="n">
        <v>18473</v>
      </c>
      <c r="D14" s="19" t="n">
        <v>51530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6392</v>
      </c>
      <c r="C15" s="13" t="n">
        <v>15520</v>
      </c>
      <c r="D15" s="13" t="n">
        <v>871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6299</v>
      </c>
      <c r="C16" s="13" t="n">
        <v>2414</v>
      </c>
      <c r="D16" s="13" t="n">
        <v>3884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3850</v>
      </c>
      <c r="C17" s="13" t="n">
        <v>8419</v>
      </c>
      <c r="D17" s="13" t="n">
        <v>5431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18028</v>
      </c>
      <c r="C19" s="13" t="n">
        <v>14107</v>
      </c>
      <c r="D19" s="13" t="n">
        <v>3922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0539</v>
      </c>
      <c r="C20" s="13" t="n">
        <v>7577</v>
      </c>
      <c r="D20" s="13" t="n">
        <v>12962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9718</v>
      </c>
      <c r="C21" s="13" t="n">
        <v>3029</v>
      </c>
      <c r="D21" s="13" t="n">
        <v>6690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8677</v>
      </c>
      <c r="C22" s="13" t="n">
        <v>11241</v>
      </c>
      <c r="D22" s="13" t="n">
        <v>17436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2651</v>
      </c>
      <c r="C23" s="13" t="s">
        <v>10</v>
      </c>
      <c r="D23" s="13" t="n">
        <v>2651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.000107257469</v>
      </c>
      <c r="C27" s="24" t="n">
        <f aca="false">SUM(C28:C47)</f>
        <v>100.00019806726</v>
      </c>
      <c r="D27" s="24" t="n">
        <f aca="false">SUM(D28:D47)</f>
        <v>100.000233942207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4.2608673268006</v>
      </c>
      <c r="C28" s="25" t="n">
        <f aca="false">SUM(C6/$C$5)*100</f>
        <v>44.656442434722</v>
      </c>
      <c r="D28" s="25" t="n">
        <f aca="false">SUM(D6/$D$5)*100</f>
        <v>43.7937471926935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13882119750819</v>
      </c>
      <c r="C29" s="25" t="n">
        <f aca="false">SUM(C7/$C$5)*100</f>
        <v>2.89772400911902</v>
      </c>
      <c r="D29" s="25" t="n">
        <f aca="false">SUM(D7/$D$5)*100</f>
        <v>1.24246706093727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0108330044104271</v>
      </c>
      <c r="C30" s="25" t="n">
        <f aca="false">SUM(C8/$C$5)*100</f>
        <v>0.0200047932276843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8.32693363765853</v>
      </c>
      <c r="C31" s="25" t="n">
        <f aca="false">SUM(C9/$C$5)*100</f>
        <v>6.62950924875069</v>
      </c>
      <c r="D31" s="25" t="n">
        <f aca="false">SUM(D9/$D$5)*100</f>
        <v>10.3315896840844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397067151756448</v>
      </c>
      <c r="C32" s="25" t="n">
        <f aca="false">SUM(C10/$C$5)*100</f>
        <v>0.70551557898031</v>
      </c>
      <c r="D32" s="25" t="n">
        <f aca="false">SUM(D10/$D$5)*100</f>
        <v>0.0327519089684085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7.64735031147569</v>
      </c>
      <c r="C33" s="25" t="n">
        <f aca="false">SUM(C11/$C$5)*100</f>
        <v>12.018721317385</v>
      </c>
      <c r="D33" s="25" t="n">
        <f aca="false">SUM(D11/$D$5)*100</f>
        <v>2.48423229525378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7.2515058948705</v>
      </c>
      <c r="C35" s="25" t="n">
        <f aca="false">SUM(C13/$C$5)*100</f>
        <v>17.0724074481212</v>
      </c>
      <c r="D35" s="25" t="n">
        <f aca="false">SUM(D13/$D$5)*100</f>
        <v>17.4633178619554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7.50834463112011</v>
      </c>
      <c r="C36" s="25" t="n">
        <f aca="false">SUM(C14/$C$5)*100</f>
        <v>3.65889648806942</v>
      </c>
      <c r="D36" s="25" t="n">
        <f aca="false">SUM(D14/$D$5)*100</f>
        <v>12.0550419224435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7581644385715</v>
      </c>
      <c r="C37" s="25" t="n">
        <f aca="false">SUM(C15/$C$5)*100</f>
        <v>3.07400387023425</v>
      </c>
      <c r="D37" s="25" t="n">
        <f aca="false">SUM(D15/$D$5)*100</f>
        <v>0.203763662224884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675614799814659</v>
      </c>
      <c r="C38" s="25" t="n">
        <f aca="false">SUM(C16/$C$5)*100</f>
        <v>0.478134364867622</v>
      </c>
      <c r="D38" s="25" t="n">
        <f aca="false">SUM(D16/$D$5)*100</f>
        <v>0.908631531666417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48551595133085</v>
      </c>
      <c r="C39" s="25" t="n">
        <f aca="false">SUM(C17/$C$5)*100</f>
        <v>1.66752825924627</v>
      </c>
      <c r="D39" s="25" t="n">
        <f aca="false">SUM(D17/$D$5)*100</f>
        <v>1.27054012576733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1.93363765852654</v>
      </c>
      <c r="C41" s="25" t="n">
        <f aca="false">SUM(C19/$C$5)*100</f>
        <v>2.79413483230635</v>
      </c>
      <c r="D41" s="25" t="n">
        <f aca="false">SUM(D19/$D$5)*100</f>
        <v>0.917521335529271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20296116421548</v>
      </c>
      <c r="C42" s="25" t="n">
        <f aca="false">SUM(C20/$C$5)*100</f>
        <v>1.50075562659568</v>
      </c>
      <c r="D42" s="25" t="n">
        <f aca="false">SUM(D20/$D$5)*100</f>
        <v>3.03235888606079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04232808772803</v>
      </c>
      <c r="C43" s="25" t="n">
        <f aca="false">SUM(C21/$C$5)*100</f>
        <v>0.599945729570848</v>
      </c>
      <c r="D43" s="25" t="n">
        <f aca="false">SUM(D21/$D$5)*100</f>
        <v>1.56507336427609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3.07582245027544</v>
      </c>
      <c r="C44" s="25" t="n">
        <f aca="false">SUM(C22/$C$5)*100</f>
        <v>2.22647406606335</v>
      </c>
      <c r="D44" s="25" t="n">
        <f aca="false">SUM(D22/$D$5)*100</f>
        <v>4.07901631980836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28433955140636</v>
      </c>
      <c r="C45" s="25" t="s">
        <v>29</v>
      </c>
      <c r="D45" s="25" t="n">
        <f aca="false">SUM(D23/$D$5)*100</f>
        <v>0.620180790537506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CasperX</cp:lastModifiedBy>
  <dcterms:modified xsi:type="dcterms:W3CDTF">2009-06-02T08:44:22Z</dcterms:modified>
  <cp:revision>0</cp:revision>
  <dc:subject/>
  <dc:title/>
</cp:coreProperties>
</file>