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7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1  </t>
    </r>
    <r>
      <rPr>
        <b val="true"/>
        <sz val="13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" activeCellId="0" sqref="F1:H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913996</v>
      </c>
      <c r="C5" s="9" t="n">
        <v>504586</v>
      </c>
      <c r="D5" s="9" t="n">
        <v>409410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399766</v>
      </c>
      <c r="C6" s="13" t="n">
        <v>225697</v>
      </c>
      <c r="D6" s="13" t="n">
        <v>174070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26007</v>
      </c>
      <c r="C7" s="13" t="n">
        <v>21322</v>
      </c>
      <c r="D7" s="13" t="n">
        <v>4686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105</v>
      </c>
      <c r="C8" s="13" t="n">
        <v>105</v>
      </c>
      <c r="D8" s="13" t="s">
        <v>10</v>
      </c>
      <c r="F8" s="15"/>
      <c r="G8" s="15"/>
      <c r="H8" s="15"/>
    </row>
    <row r="9" s="14" customFormat="true" ht="14.25" hidden="false" customHeight="true" outlineLevel="0" collapsed="false">
      <c r="A9" s="12" t="s">
        <v>11</v>
      </c>
      <c r="B9" s="13" t="n">
        <v>77740</v>
      </c>
      <c r="C9" s="13" t="n">
        <v>37813</v>
      </c>
      <c r="D9" s="13" t="n">
        <v>39927</v>
      </c>
      <c r="F9" s="15"/>
      <c r="G9" s="15"/>
      <c r="H9" s="15"/>
    </row>
    <row r="10" s="14" customFormat="true" ht="14.25" hidden="false" customHeight="true" outlineLevel="0" collapsed="false">
      <c r="A10" s="12" t="s">
        <v>12</v>
      </c>
      <c r="B10" s="13" t="n">
        <v>3249</v>
      </c>
      <c r="C10" s="13" t="n">
        <v>2901</v>
      </c>
      <c r="D10" s="13" t="n">
        <v>348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65341</v>
      </c>
      <c r="C11" s="13" t="n">
        <v>56665</v>
      </c>
      <c r="D11" s="13" t="n">
        <v>8676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51950</v>
      </c>
      <c r="C13" s="13" t="n">
        <v>83456</v>
      </c>
      <c r="D13" s="13" t="n">
        <v>68494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70599</v>
      </c>
      <c r="C14" s="19" t="n">
        <v>16212</v>
      </c>
      <c r="D14" s="19" t="n">
        <v>54387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16363</v>
      </c>
      <c r="C15" s="13" t="n">
        <v>15865</v>
      </c>
      <c r="D15" s="13" t="n">
        <v>498</v>
      </c>
      <c r="F15" s="16"/>
      <c r="G15" s="16"/>
      <c r="H15" s="16"/>
    </row>
    <row r="16" customFormat="false" ht="16.5" hidden="false" customHeight="true" outlineLevel="0" collapsed="false">
      <c r="A16" s="20" t="s">
        <v>18</v>
      </c>
      <c r="B16" s="13" t="n">
        <v>7368</v>
      </c>
      <c r="C16" s="13" t="n">
        <v>1878</v>
      </c>
      <c r="D16" s="13" t="n">
        <v>5490</v>
      </c>
      <c r="F16" s="16"/>
      <c r="G16" s="16"/>
      <c r="H16" s="16"/>
    </row>
    <row r="17" customFormat="false" ht="15.75" hidden="false" customHeight="true" outlineLevel="0" collapsed="false">
      <c r="A17" s="20" t="s">
        <v>19</v>
      </c>
      <c r="B17" s="13" t="n">
        <v>11291</v>
      </c>
      <c r="C17" s="13" t="n">
        <v>7360</v>
      </c>
      <c r="D17" s="13" t="n">
        <v>3931</v>
      </c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23730</v>
      </c>
      <c r="C19" s="13" t="n">
        <v>17335</v>
      </c>
      <c r="D19" s="13" t="n">
        <v>6394</v>
      </c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20372</v>
      </c>
      <c r="C20" s="13" t="n">
        <v>6858</v>
      </c>
      <c r="D20" s="13" t="n">
        <v>13515</v>
      </c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7907</v>
      </c>
      <c r="C21" s="13" t="n">
        <v>685</v>
      </c>
      <c r="D21" s="13" t="n">
        <v>7222</v>
      </c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27615</v>
      </c>
      <c r="C22" s="13" t="n">
        <v>10433</v>
      </c>
      <c r="D22" s="13" t="n">
        <v>17182</v>
      </c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4458</v>
      </c>
      <c r="C23" s="13" t="s">
        <v>10</v>
      </c>
      <c r="D23" s="13" t="n">
        <v>4458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n">
        <v>133</v>
      </c>
      <c r="C24" s="13" t="s">
        <v>10</v>
      </c>
      <c r="D24" s="13" t="n">
        <v>133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10</v>
      </c>
      <c r="C25" s="13" t="s">
        <v>10</v>
      </c>
      <c r="D25" s="13" t="s">
        <v>10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99.9997811806616</v>
      </c>
      <c r="C27" s="24" t="n">
        <f aca="false">SUM(C28:C47)</f>
        <v>99.9998018177278</v>
      </c>
      <c r="D27" s="24" t="n">
        <f aca="false">SUM(D28:D47)</f>
        <v>100.000244253926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3.7382658129795</v>
      </c>
      <c r="C28" s="25" t="n">
        <f aca="false">SUM(C6/$C$5)*100</f>
        <v>44.7291442885851</v>
      </c>
      <c r="D28" s="25" t="n">
        <f aca="false">SUM(D6/$D$5)*100</f>
        <v>42.5172809652915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2.84541726659635</v>
      </c>
      <c r="C29" s="25" t="n">
        <f aca="false">SUM(C7/$C$5)*100</f>
        <v>4.22564240783534</v>
      </c>
      <c r="D29" s="25" t="n">
        <f aca="false">SUM(D7/$D$5)*100</f>
        <v>1.14457389902543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011488015264837</v>
      </c>
      <c r="C30" s="25" t="n">
        <f aca="false">SUM(C8/$C$5)*100</f>
        <v>0.0208091385809357</v>
      </c>
      <c r="D30" s="25" t="s">
        <v>29</v>
      </c>
    </row>
    <row r="31" s="14" customFormat="true" ht="14.25" hidden="false" customHeight="true" outlineLevel="0" collapsed="false">
      <c r="A31" s="12" t="s">
        <v>11</v>
      </c>
      <c r="B31" s="25" t="n">
        <f aca="false">SUM(B9/$B$5)*100</f>
        <v>8.50550768274697</v>
      </c>
      <c r="C31" s="25" t="n">
        <f aca="false">SUM(C9/$C$5)*100</f>
        <v>7.49386625867543</v>
      </c>
      <c r="D31" s="25" t="n">
        <f aca="false">SUM(D9/$D$5)*100</f>
        <v>9.75232651864879</v>
      </c>
    </row>
    <row r="32" s="14" customFormat="true" ht="14.25" hidden="false" customHeight="true" outlineLevel="0" collapsed="false">
      <c r="A32" s="12" t="s">
        <v>12</v>
      </c>
      <c r="B32" s="25" t="n">
        <f aca="false">SUM(B10/$B$5)*100</f>
        <v>0.355472015194815</v>
      </c>
      <c r="C32" s="25" t="n">
        <f aca="false">SUM(C10/$C$5)*100</f>
        <v>0.574926771650422</v>
      </c>
      <c r="D32" s="25" t="n">
        <f aca="false">SUM(D10/$D$5)*100</f>
        <v>0.0850003663808896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7.1489371944735</v>
      </c>
      <c r="C33" s="25" t="n">
        <f aca="false">SUM(C11/$C$5)*100</f>
        <v>11.2299984541783</v>
      </c>
      <c r="D33" s="25" t="n">
        <f aca="false">SUM(D11/$D$5)*100</f>
        <v>2.11914706528907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6.624799233257</v>
      </c>
      <c r="C35" s="25" t="n">
        <f aca="false">SUM(C13/$C$5)*100</f>
        <v>16.5394997086721</v>
      </c>
      <c r="D35" s="25" t="n">
        <f aca="false">SUM(D13/$D$5)*100</f>
        <v>16.7299284335996</v>
      </c>
    </row>
    <row r="36" s="20" customFormat="true" ht="14.25" hidden="false" customHeight="true" outlineLevel="0" collapsed="false">
      <c r="A36" s="18" t="s">
        <v>16</v>
      </c>
      <c r="B36" s="25" t="n">
        <f aca="false">SUM(B14/$B$5)*100</f>
        <v>7.72421323506886</v>
      </c>
      <c r="C36" s="25" t="n">
        <f aca="false">SUM(C14/$C$5)*100</f>
        <v>3.21293099689647</v>
      </c>
      <c r="D36" s="25" t="n">
        <f aca="false">SUM(D14/$D$5)*100</f>
        <v>13.2842382941306</v>
      </c>
    </row>
    <row r="37" customFormat="false" ht="18" hidden="false" customHeight="true" outlineLevel="0" collapsed="false">
      <c r="A37" s="20" t="s">
        <v>17</v>
      </c>
      <c r="B37" s="25" t="n">
        <f aca="false">SUM(B15/$B$5)*100</f>
        <v>1.79027041693837</v>
      </c>
      <c r="C37" s="25" t="n">
        <f aca="false">SUM(C15/$C$5)*100</f>
        <v>3.14416174844328</v>
      </c>
      <c r="D37" s="25" t="n">
        <f aca="false">SUM(D15/$D$5)*100</f>
        <v>0.12163845533817</v>
      </c>
    </row>
    <row r="38" customFormat="false" ht="16.5" hidden="false" customHeight="true" outlineLevel="0" collapsed="false">
      <c r="A38" s="20" t="s">
        <v>18</v>
      </c>
      <c r="B38" s="25" t="n">
        <f aca="false">SUM(B16/$B$5)*100</f>
        <v>0.806130442583994</v>
      </c>
      <c r="C38" s="25" t="n">
        <f aca="false">SUM(C16/$C$5)*100</f>
        <v>0.372186307190449</v>
      </c>
      <c r="D38" s="25" t="n">
        <f aca="false">SUM(D16/$D$5)*100</f>
        <v>1.34095405583645</v>
      </c>
    </row>
    <row r="39" customFormat="false" ht="17.25" hidden="false" customHeight="true" outlineLevel="0" collapsed="false">
      <c r="A39" s="20" t="s">
        <v>30</v>
      </c>
      <c r="B39" s="25" t="n">
        <f aca="false">SUM(B17/$B$5)*100</f>
        <v>1.23534457481214</v>
      </c>
      <c r="C39" s="25" t="n">
        <f aca="false">SUM(C17/$C$5)*100</f>
        <v>1.45862152338749</v>
      </c>
      <c r="D39" s="25" t="n">
        <f aca="false">SUM(D17/$D$5)*100</f>
        <v>0.960162184607118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2.59629144985317</v>
      </c>
      <c r="C41" s="25" t="n">
        <f aca="false">SUM(C19/$C$5)*100</f>
        <v>3.43548968857638</v>
      </c>
      <c r="D41" s="25" t="n">
        <f aca="false">SUM(D19/$D$5)*100</f>
        <v>1.56175960528566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2.22889378071677</v>
      </c>
      <c r="C42" s="25" t="n">
        <f aca="false">SUM(C20/$C$5)*100</f>
        <v>1.3591340227434</v>
      </c>
      <c r="D42" s="25" t="n">
        <f aca="false">SUM(D20/$D$5)*100</f>
        <v>3.30109181505093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0.865102254276824</v>
      </c>
      <c r="C43" s="25" t="n">
        <f aca="false">SUM(C21/$C$5)*100</f>
        <v>0.13575485645658</v>
      </c>
      <c r="D43" s="25" t="n">
        <f aca="false">SUM(D21/$D$5)*100</f>
        <v>1.76400185632984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3.02134801465214</v>
      </c>
      <c r="C44" s="25" t="n">
        <f aca="false">SUM(C22/$C$5)*100</f>
        <v>2.06763564585621</v>
      </c>
      <c r="D44" s="25" t="n">
        <f aca="false">SUM(D22/$D$5)*100</f>
        <v>4.19677096309323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487748305244224</v>
      </c>
      <c r="C45" s="25" t="s">
        <v>29</v>
      </c>
      <c r="D45" s="25" t="n">
        <f aca="false">SUM(D23/$D$5)*100</f>
        <v>1.08888400381036</v>
      </c>
    </row>
    <row r="46" customFormat="false" ht="17.25" hidden="false" customHeight="true" outlineLevel="0" collapsed="false">
      <c r="A46" s="1" t="s">
        <v>26</v>
      </c>
      <c r="B46" s="25" t="n">
        <f aca="false">SUM(B24/$B$5)*100</f>
        <v>0.0145514860021269</v>
      </c>
      <c r="C46" s="25" t="s">
        <v>29</v>
      </c>
      <c r="D46" s="25" t="n">
        <f aca="false">SUM(D24/$D$5)*100</f>
        <v>0.0324857722087883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CasperX</cp:lastModifiedBy>
  <dcterms:modified xsi:type="dcterms:W3CDTF">2009-06-02T09:17:25Z</dcterms:modified>
  <cp:revision>0</cp:revision>
  <dc:subject/>
  <dc:title/>
</cp:coreProperties>
</file>