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.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8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1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1" customFormat="true" ht="24" hidden="false" customHeight="true" outlineLevel="0" collapsed="false">
      <c r="A4" s="12"/>
      <c r="C4" s="13" t="s">
        <v>6</v>
      </c>
    </row>
    <row r="5" s="11" customFormat="true" ht="24" hidden="false" customHeight="true" outlineLevel="0" collapsed="false">
      <c r="A5" s="14" t="s">
        <v>7</v>
      </c>
      <c r="B5" s="15" t="n">
        <f aca="false">SUM(B6:B23)</f>
        <v>382948</v>
      </c>
      <c r="C5" s="15" t="n">
        <f aca="false">SUM(C6:C23)</f>
        <v>213766</v>
      </c>
      <c r="D5" s="15" t="n">
        <f aca="false">SUM(D6:D23)</f>
        <v>169182</v>
      </c>
    </row>
    <row r="6" customFormat="false" ht="24" hidden="false" customHeight="true" outlineLevel="0" collapsed="false">
      <c r="A6" s="16" t="s">
        <v>8</v>
      </c>
      <c r="B6" s="17" t="n">
        <f aca="false">SUM(C6:D6)</f>
        <v>108023</v>
      </c>
      <c r="C6" s="17" t="n">
        <v>64330</v>
      </c>
      <c r="D6" s="17" t="n">
        <v>43693</v>
      </c>
    </row>
    <row r="7" customFormat="false" ht="24" hidden="false" customHeight="true" outlineLevel="0" collapsed="false">
      <c r="A7" s="16" t="s">
        <v>9</v>
      </c>
      <c r="B7" s="17" t="n">
        <f aca="false">SUM(C7:D7)</f>
        <v>22832</v>
      </c>
      <c r="C7" s="17" t="n">
        <v>22701</v>
      </c>
      <c r="D7" s="17" t="n">
        <v>131</v>
      </c>
    </row>
    <row r="8" customFormat="false" ht="24" hidden="false" customHeight="true" outlineLevel="0" collapsed="false">
      <c r="A8" s="16" t="s">
        <v>10</v>
      </c>
      <c r="B8" s="17" t="s">
        <v>11</v>
      </c>
      <c r="C8" s="17" t="s">
        <v>11</v>
      </c>
      <c r="D8" s="17" t="s">
        <v>11</v>
      </c>
    </row>
    <row r="9" customFormat="false" ht="24" hidden="false" customHeight="true" outlineLevel="0" collapsed="false">
      <c r="A9" s="16" t="s">
        <v>12</v>
      </c>
      <c r="B9" s="17" t="n">
        <f aca="false">SUM(C9:D9)</f>
        <v>61777</v>
      </c>
      <c r="C9" s="17" t="n">
        <v>11010</v>
      </c>
      <c r="D9" s="17" t="n">
        <v>50767</v>
      </c>
    </row>
    <row r="10" customFormat="false" ht="24" hidden="false" customHeight="true" outlineLevel="0" collapsed="false">
      <c r="A10" s="16" t="s">
        <v>13</v>
      </c>
      <c r="B10" s="17" t="n">
        <f aca="false">SUM(C10:D10)</f>
        <v>214</v>
      </c>
      <c r="C10" s="17" t="n">
        <v>214</v>
      </c>
      <c r="D10" s="17" t="s">
        <v>11</v>
      </c>
    </row>
    <row r="11" customFormat="false" ht="24" hidden="false" customHeight="true" outlineLevel="0" collapsed="false">
      <c r="A11" s="16" t="s">
        <v>14</v>
      </c>
      <c r="B11" s="17" t="n">
        <f aca="false">SUM(C11:D11)</f>
        <v>30083</v>
      </c>
      <c r="C11" s="17" t="n">
        <v>29919</v>
      </c>
      <c r="D11" s="17" t="n">
        <v>164</v>
      </c>
    </row>
    <row r="12" s="18" customFormat="true" ht="24" hidden="false" customHeight="true" outlineLevel="0" collapsed="false">
      <c r="A12" s="16" t="s">
        <v>15</v>
      </c>
      <c r="B12" s="17" t="n">
        <f aca="false">SUM(C12:D12)</f>
        <v>63039</v>
      </c>
      <c r="C12" s="17" t="n">
        <v>36659</v>
      </c>
      <c r="D12" s="17" t="n">
        <v>26380</v>
      </c>
    </row>
    <row r="13" s="18" customFormat="true" ht="24" hidden="false" customHeight="true" outlineLevel="0" collapsed="false">
      <c r="A13" s="16" t="s">
        <v>16</v>
      </c>
      <c r="B13" s="17" t="n">
        <f aca="false">SUM(C13:D13)</f>
        <v>35912</v>
      </c>
      <c r="C13" s="17" t="n">
        <v>10844</v>
      </c>
      <c r="D13" s="17" t="n">
        <v>25068</v>
      </c>
    </row>
    <row r="14" s="18" customFormat="true" ht="24" hidden="false" customHeight="true" outlineLevel="0" collapsed="false">
      <c r="A14" s="16" t="s">
        <v>17</v>
      </c>
      <c r="B14" s="17" t="n">
        <f aca="false">SUM(C14:D14)</f>
        <v>9612</v>
      </c>
      <c r="C14" s="17" t="n">
        <v>9394</v>
      </c>
      <c r="D14" s="17" t="n">
        <v>218</v>
      </c>
    </row>
    <row r="15" customFormat="false" ht="24" hidden="false" customHeight="true" outlineLevel="0" collapsed="false">
      <c r="A15" s="16" t="s">
        <v>18</v>
      </c>
      <c r="B15" s="17" t="n">
        <f aca="false">SUM(C15:D15)</f>
        <v>991</v>
      </c>
      <c r="C15" s="19" t="n">
        <v>75</v>
      </c>
      <c r="D15" s="19" t="n">
        <v>916</v>
      </c>
    </row>
    <row r="16" customFormat="false" ht="24" hidden="false" customHeight="true" outlineLevel="0" collapsed="false">
      <c r="A16" s="16" t="s">
        <v>19</v>
      </c>
      <c r="B16" s="17" t="n">
        <f aca="false">SUM(C16:D16)</f>
        <v>2767</v>
      </c>
      <c r="C16" s="19" t="n">
        <v>1998</v>
      </c>
      <c r="D16" s="19" t="n">
        <v>769</v>
      </c>
    </row>
    <row r="17" customFormat="false" ht="24" hidden="false" customHeight="true" outlineLevel="0" collapsed="false">
      <c r="A17" s="16" t="s">
        <v>20</v>
      </c>
      <c r="B17" s="17" t="n">
        <f aca="false">SUM(C17:D17)</f>
        <v>19945</v>
      </c>
      <c r="C17" s="19" t="n">
        <v>14607</v>
      </c>
      <c r="D17" s="19" t="n">
        <v>5338</v>
      </c>
    </row>
    <row r="18" customFormat="false" ht="24" hidden="false" customHeight="true" outlineLevel="0" collapsed="false">
      <c r="A18" s="16" t="s">
        <v>21</v>
      </c>
      <c r="B18" s="17" t="n">
        <f aca="false">SUM(C18:D18)</f>
        <v>15153</v>
      </c>
      <c r="C18" s="19" t="n">
        <v>5465</v>
      </c>
      <c r="D18" s="19" t="n">
        <v>9688</v>
      </c>
    </row>
    <row r="19" customFormat="false" ht="24" hidden="false" customHeight="true" outlineLevel="0" collapsed="false">
      <c r="A19" s="16" t="s">
        <v>22</v>
      </c>
      <c r="B19" s="17" t="n">
        <f aca="false">SUM(C19:D19)</f>
        <v>3258</v>
      </c>
      <c r="C19" s="19" t="n">
        <v>1421</v>
      </c>
      <c r="D19" s="19" t="n">
        <v>1837</v>
      </c>
    </row>
    <row r="20" customFormat="false" ht="24" hidden="false" customHeight="true" outlineLevel="0" collapsed="false">
      <c r="A20" s="16" t="s">
        <v>23</v>
      </c>
      <c r="B20" s="17" t="n">
        <f aca="false">SUM(C20:D20)</f>
        <v>7496</v>
      </c>
      <c r="C20" s="19" t="n">
        <v>5001</v>
      </c>
      <c r="D20" s="19" t="n">
        <v>2495</v>
      </c>
    </row>
    <row r="21" customFormat="false" ht="24" hidden="false" customHeight="true" outlineLevel="0" collapsed="false">
      <c r="A21" s="16" t="s">
        <v>24</v>
      </c>
      <c r="B21" s="17" t="n">
        <f aca="false">SUM(C21:D21)</f>
        <v>1846</v>
      </c>
      <c r="C21" s="19" t="n">
        <v>128</v>
      </c>
      <c r="D21" s="19" t="n">
        <v>1718</v>
      </c>
    </row>
    <row r="22" customFormat="false" ht="24" hidden="false" customHeight="true" outlineLevel="0" collapsed="false">
      <c r="A22" s="16" t="s">
        <v>25</v>
      </c>
      <c r="B22" s="17" t="s">
        <v>11</v>
      </c>
      <c r="C22" s="17" t="s">
        <v>11</v>
      </c>
      <c r="D22" s="17" t="s">
        <v>11</v>
      </c>
    </row>
    <row r="23" customFormat="false" ht="24" hidden="false" customHeight="true" outlineLevel="0" collapsed="false">
      <c r="A23" s="16" t="s">
        <v>26</v>
      </c>
      <c r="B23" s="17" t="s">
        <v>11</v>
      </c>
      <c r="C23" s="17" t="s">
        <v>11</v>
      </c>
      <c r="D23" s="17" t="s">
        <v>11</v>
      </c>
    </row>
    <row r="24" s="20" customFormat="true" ht="24" hidden="false" customHeight="true" outlineLevel="0" collapsed="false">
      <c r="C24" s="13" t="s">
        <v>27</v>
      </c>
    </row>
    <row r="25" s="20" customFormat="true" ht="24" hidden="false" customHeight="true" outlineLevel="0" collapsed="false">
      <c r="A25" s="14" t="s">
        <v>7</v>
      </c>
      <c r="B25" s="21" t="n">
        <f aca="false">SUM(B26:B43)</f>
        <v>100</v>
      </c>
      <c r="C25" s="21" t="n">
        <f aca="false">SUM(C26:C43)</f>
        <v>100</v>
      </c>
      <c r="D25" s="21" t="n">
        <f aca="false">SUM(D26:D43)</f>
        <v>100</v>
      </c>
    </row>
    <row r="26" customFormat="false" ht="24" hidden="false" customHeight="true" outlineLevel="0" collapsed="false">
      <c r="A26" s="16" t="s">
        <v>8</v>
      </c>
      <c r="B26" s="22" t="n">
        <f aca="false">B6*100/$B$5</f>
        <v>28.2082684855385</v>
      </c>
      <c r="C26" s="22" t="n">
        <f aca="false">C6*100/$C$5</f>
        <v>30.0936538083699</v>
      </c>
      <c r="D26" s="22" t="n">
        <f aca="false">D6*100/$D$5</f>
        <v>25.8260335023821</v>
      </c>
    </row>
    <row r="27" customFormat="false" ht="24" hidden="false" customHeight="true" outlineLevel="0" collapsed="false">
      <c r="A27" s="16" t="s">
        <v>9</v>
      </c>
      <c r="B27" s="22" t="n">
        <f aca="false">B7*100/$B$5</f>
        <v>5.96216718718991</v>
      </c>
      <c r="C27" s="22" t="n">
        <f aca="false">C7*100/$C$5</f>
        <v>10.6195559630624</v>
      </c>
      <c r="D27" s="22" t="n">
        <f aca="false">D7*100/$D$5</f>
        <v>0.0774314052322351</v>
      </c>
    </row>
    <row r="28" customFormat="false" ht="24" hidden="false" customHeight="true" outlineLevel="0" collapsed="false">
      <c r="A28" s="16" t="s">
        <v>10</v>
      </c>
      <c r="B28" s="22" t="s">
        <v>11</v>
      </c>
      <c r="C28" s="22" t="s">
        <v>11</v>
      </c>
      <c r="D28" s="22" t="s">
        <v>11</v>
      </c>
    </row>
    <row r="29" customFormat="false" ht="24" hidden="false" customHeight="true" outlineLevel="0" collapsed="false">
      <c r="A29" s="16" t="s">
        <v>12</v>
      </c>
      <c r="B29" s="22" t="n">
        <f aca="false">B9*100/$B$5</f>
        <v>16.1319552524103</v>
      </c>
      <c r="C29" s="22" t="n">
        <f aca="false">C9*100/$C$5</f>
        <v>5.15049165910388</v>
      </c>
      <c r="D29" s="22" t="n">
        <f aca="false">D9*100/$D$5</f>
        <v>30.0073293849227</v>
      </c>
    </row>
    <row r="30" customFormat="false" ht="24" hidden="false" customHeight="true" outlineLevel="0" collapsed="false">
      <c r="A30" s="16" t="s">
        <v>13</v>
      </c>
      <c r="B30" s="22" t="n">
        <f aca="false">B10*100/$B$5</f>
        <v>0.0558822607769201</v>
      </c>
      <c r="C30" s="22" t="n">
        <f aca="false">C10*100/$C$5</f>
        <v>0.100109465490302</v>
      </c>
      <c r="D30" s="22" t="s">
        <v>11</v>
      </c>
    </row>
    <row r="31" customFormat="false" ht="24" hidden="false" customHeight="true" outlineLevel="0" collapsed="false">
      <c r="A31" s="16" t="s">
        <v>14</v>
      </c>
      <c r="B31" s="22" t="n">
        <f aca="false">B11*100/$B$5</f>
        <v>7.85563575211256</v>
      </c>
      <c r="C31" s="22" t="n">
        <f aca="false">C11*100/$C$5</f>
        <v>13.9961453177774</v>
      </c>
      <c r="D31" s="22" t="n">
        <f aca="false">D11*100/$D$5</f>
        <v>0.0969370263976073</v>
      </c>
    </row>
    <row r="32" customFormat="false" ht="24" hidden="false" customHeight="true" outlineLevel="0" collapsed="false">
      <c r="A32" s="16" t="s">
        <v>15</v>
      </c>
      <c r="B32" s="22" t="n">
        <f aca="false">B12*100/$B$5</f>
        <v>16.4615039117583</v>
      </c>
      <c r="C32" s="22" t="n">
        <f aca="false">C12*100/$C$5</f>
        <v>17.1491256794813</v>
      </c>
      <c r="D32" s="22" t="n">
        <f aca="false">D12*100/$D$5</f>
        <v>15.5926753437127</v>
      </c>
    </row>
    <row r="33" customFormat="false" ht="24" hidden="false" customHeight="true" outlineLevel="0" collapsed="false">
      <c r="A33" s="16" t="s">
        <v>16</v>
      </c>
      <c r="B33" s="22" t="n">
        <f aca="false">B13*100/$B$5</f>
        <v>9.37777452813437</v>
      </c>
      <c r="C33" s="22" t="n">
        <f aca="false">C13*100/$C$5</f>
        <v>5.0728366531628</v>
      </c>
      <c r="D33" s="22" t="n">
        <f aca="false">D13*100/$D$5</f>
        <v>14.8171791325318</v>
      </c>
    </row>
    <row r="34" customFormat="false" ht="24" hidden="false" customHeight="true" outlineLevel="0" collapsed="false">
      <c r="A34" s="16" t="s">
        <v>17</v>
      </c>
      <c r="B34" s="22" t="n">
        <f aca="false">B14*100/$B$5</f>
        <v>2.51000135788671</v>
      </c>
      <c r="C34" s="22" t="n">
        <f aca="false">C14*100/$C$5</f>
        <v>4.39452485427991</v>
      </c>
      <c r="D34" s="22" t="n">
        <f aca="false">D14*100/$D$5</f>
        <v>0.128855315577307</v>
      </c>
    </row>
    <row r="35" s="18" customFormat="true" ht="24" hidden="false" customHeight="true" outlineLevel="0" collapsed="false">
      <c r="A35" s="16" t="s">
        <v>18</v>
      </c>
      <c r="B35" s="22" t="n">
        <f aca="false">B15*100/$B$5</f>
        <v>0.258781871167887</v>
      </c>
      <c r="C35" s="22" t="n">
        <f aca="false">C15*100/$C$5</f>
        <v>0.0350850930456668</v>
      </c>
      <c r="D35" s="22" t="n">
        <f aca="false">D15*100/$D$5</f>
        <v>0.541428757196392</v>
      </c>
    </row>
    <row r="36" s="18" customFormat="true" ht="24" hidden="false" customHeight="true" outlineLevel="0" collapsed="false">
      <c r="A36" s="16" t="s">
        <v>19</v>
      </c>
      <c r="B36" s="22" t="n">
        <f aca="false">B16*100/$B$5</f>
        <v>0.722552409204383</v>
      </c>
      <c r="C36" s="22" t="n">
        <f aca="false">C16*100/$C$5</f>
        <v>0.934666878736562</v>
      </c>
      <c r="D36" s="22" t="n">
        <f aca="false">D16*100/$D$5</f>
        <v>0.454540081096098</v>
      </c>
    </row>
    <row r="37" s="18" customFormat="true" ht="24" hidden="false" customHeight="true" outlineLevel="0" collapsed="false">
      <c r="A37" s="16" t="s">
        <v>20</v>
      </c>
      <c r="B37" s="22" t="n">
        <f aca="false">B17*100/$B$5</f>
        <v>5.2082789308209</v>
      </c>
      <c r="C37" s="22" t="n">
        <f aca="false">C17*100/$C$5</f>
        <v>6.83317272157406</v>
      </c>
      <c r="D37" s="22" t="n">
        <f aca="false">D17*100/$D$5</f>
        <v>3.15518199335627</v>
      </c>
    </row>
    <row r="38" customFormat="false" ht="24" hidden="false" customHeight="true" outlineLevel="0" collapsed="false">
      <c r="A38" s="16" t="s">
        <v>21</v>
      </c>
      <c r="B38" s="22" t="n">
        <f aca="false">B18*100/$B$5</f>
        <v>3.95693410071341</v>
      </c>
      <c r="C38" s="22" t="n">
        <f aca="false">C18*100/$C$5</f>
        <v>2.55653377992758</v>
      </c>
      <c r="D38" s="22" t="n">
        <f aca="false">D18*100/$D$5</f>
        <v>5.72637751060988</v>
      </c>
    </row>
    <row r="39" customFormat="false" ht="24" hidden="false" customHeight="true" outlineLevel="0" collapsed="false">
      <c r="A39" s="16" t="s">
        <v>22</v>
      </c>
      <c r="B39" s="22" t="n">
        <f aca="false">B19*100/$B$5</f>
        <v>0.850768250519653</v>
      </c>
      <c r="C39" s="22" t="n">
        <f aca="false">C19*100/$C$5</f>
        <v>0.664745562905233</v>
      </c>
      <c r="D39" s="22" t="n">
        <f aca="false">D19*100/$D$5</f>
        <v>1.08581291153905</v>
      </c>
    </row>
    <row r="40" customFormat="false" ht="24" hidden="false" customHeight="true" outlineLevel="0" collapsed="false">
      <c r="A40" s="16" t="s">
        <v>23</v>
      </c>
      <c r="B40" s="22" t="n">
        <f aca="false">B20*100/$B$5</f>
        <v>1.95744591955044</v>
      </c>
      <c r="C40" s="22" t="n">
        <f aca="false">C20*100/$C$5</f>
        <v>2.33947400428506</v>
      </c>
      <c r="D40" s="22" t="n">
        <f aca="false">D20*100/$D$5</f>
        <v>1.47474317598799</v>
      </c>
    </row>
    <row r="41" customFormat="false" ht="24" hidden="false" customHeight="true" outlineLevel="0" collapsed="false">
      <c r="A41" s="16" t="s">
        <v>24</v>
      </c>
      <c r="B41" s="22" t="n">
        <f aca="false">B21*100/$B$5</f>
        <v>0.482049782215862</v>
      </c>
      <c r="C41" s="22" t="n">
        <f aca="false">C21*100/$C$5</f>
        <v>0.0598785587979379</v>
      </c>
      <c r="D41" s="22" t="n">
        <f aca="false">D21*100/$D$5</f>
        <v>1.01547445945786</v>
      </c>
    </row>
    <row r="42" customFormat="false" ht="24" hidden="false" customHeight="true" outlineLevel="0" collapsed="false">
      <c r="A42" s="16" t="s">
        <v>25</v>
      </c>
      <c r="B42" s="22" t="s">
        <v>11</v>
      </c>
      <c r="C42" s="22" t="s">
        <v>11</v>
      </c>
      <c r="D42" s="22" t="s">
        <v>11</v>
      </c>
    </row>
    <row r="43" customFormat="false" ht="24" hidden="false" customHeight="true" outlineLevel="0" collapsed="false">
      <c r="A43" s="16" t="s">
        <v>26</v>
      </c>
      <c r="B43" s="22" t="s">
        <v>11</v>
      </c>
      <c r="C43" s="22" t="s">
        <v>11</v>
      </c>
      <c r="D43" s="22" t="s">
        <v>11</v>
      </c>
    </row>
    <row r="44" customFormat="false" ht="12.75" hidden="false" customHeight="true" outlineLevel="0" collapsed="false">
      <c r="A44" s="23"/>
      <c r="B44" s="24"/>
      <c r="C44" s="24"/>
      <c r="D44" s="2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02:05Z</dcterms:modified>
  <cp:revision>0</cp:revision>
  <dc:subject/>
  <dc:title/>
</cp:coreProperties>
</file>