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1:H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389602</v>
      </c>
      <c r="C5" s="10" t="n">
        <v>216863</v>
      </c>
      <c r="D5" s="10" t="n">
        <v>172739</v>
      </c>
      <c r="E5" s="11"/>
    </row>
    <row r="6" s="12" customFormat="true" ht="8.25" hidden="false" customHeight="true" outlineLevel="0" collapsed="false">
      <c r="A6" s="9"/>
      <c r="B6" s="13"/>
      <c r="C6" s="13"/>
      <c r="D6" s="13"/>
      <c r="E6" s="11"/>
    </row>
    <row r="7" s="16" customFormat="true" ht="14.25" hidden="false" customHeight="true" outlineLevel="0" collapsed="false">
      <c r="A7" s="14" t="s">
        <v>7</v>
      </c>
      <c r="B7" s="15" t="n">
        <v>101417</v>
      </c>
      <c r="C7" s="15" t="n">
        <v>62606</v>
      </c>
      <c r="D7" s="15" t="n">
        <v>38811</v>
      </c>
      <c r="E7" s="11"/>
    </row>
    <row r="8" s="16" customFormat="true" ht="14.25" hidden="false" customHeight="true" outlineLevel="0" collapsed="false">
      <c r="A8" s="14" t="s">
        <v>8</v>
      </c>
      <c r="B8" s="15" t="n">
        <v>25076</v>
      </c>
      <c r="C8" s="15" t="n">
        <v>25076</v>
      </c>
      <c r="D8" s="17" t="s">
        <v>9</v>
      </c>
      <c r="E8" s="11"/>
    </row>
    <row r="9" s="16" customFormat="true" ht="14.25" hidden="false" customHeight="true" outlineLevel="0" collapsed="false">
      <c r="A9" s="14" t="s">
        <v>10</v>
      </c>
      <c r="B9" s="18" t="s">
        <v>9</v>
      </c>
      <c r="C9" s="18" t="s">
        <v>9</v>
      </c>
      <c r="D9" s="18" t="s">
        <v>9</v>
      </c>
      <c r="E9" s="11"/>
    </row>
    <row r="10" s="16" customFormat="true" ht="14.25" hidden="false" customHeight="true" outlineLevel="0" collapsed="false">
      <c r="A10" s="14" t="s">
        <v>11</v>
      </c>
      <c r="B10" s="15" t="n">
        <v>62221</v>
      </c>
      <c r="C10" s="15" t="n">
        <v>10670</v>
      </c>
      <c r="D10" s="15" t="n">
        <v>51551</v>
      </c>
      <c r="E10" s="11"/>
    </row>
    <row r="11" s="16" customFormat="true" ht="14.25" hidden="false" customHeight="true" outlineLevel="0" collapsed="false">
      <c r="A11" s="14" t="s">
        <v>12</v>
      </c>
      <c r="B11" s="17" t="n">
        <v>273</v>
      </c>
      <c r="C11" s="17" t="n">
        <v>273</v>
      </c>
      <c r="D11" s="18" t="s">
        <v>9</v>
      </c>
      <c r="E11" s="11"/>
    </row>
    <row r="12" customFormat="false" ht="14.25" hidden="false" customHeight="true" outlineLevel="0" collapsed="false">
      <c r="A12" s="14" t="s">
        <v>13</v>
      </c>
      <c r="B12" s="15" t="n">
        <v>31681</v>
      </c>
      <c r="C12" s="15" t="n">
        <v>31467</v>
      </c>
      <c r="D12" s="17" t="n">
        <v>214</v>
      </c>
      <c r="E12" s="11"/>
    </row>
    <row r="13" customFormat="false" ht="14.25" hidden="false" customHeight="true" outlineLevel="0" collapsed="false">
      <c r="A13" s="14" t="s">
        <v>14</v>
      </c>
      <c r="B13" s="15" t="n">
        <v>67128</v>
      </c>
      <c r="C13" s="15" t="n">
        <v>36778</v>
      </c>
      <c r="D13" s="15" t="n">
        <v>30350</v>
      </c>
      <c r="E13" s="11"/>
    </row>
    <row r="14" customFormat="false" ht="14.25" hidden="false" customHeight="true" outlineLevel="0" collapsed="false">
      <c r="A14" s="19" t="s">
        <v>15</v>
      </c>
    </row>
    <row r="15" s="21" customFormat="true" ht="14.25" hidden="false" customHeight="true" outlineLevel="0" collapsed="false">
      <c r="A15" s="20" t="s">
        <v>16</v>
      </c>
      <c r="B15" s="15" t="n">
        <v>33887</v>
      </c>
      <c r="C15" s="15" t="n">
        <v>8510</v>
      </c>
      <c r="D15" s="15" t="n">
        <v>25377</v>
      </c>
    </row>
    <row r="16" customFormat="false" ht="17.25" hidden="false" customHeight="true" outlineLevel="0" collapsed="false">
      <c r="A16" s="21" t="s">
        <v>17</v>
      </c>
      <c r="B16" s="15" t="n">
        <v>10222</v>
      </c>
      <c r="C16" s="15" t="n">
        <v>9715</v>
      </c>
      <c r="D16" s="17" t="n">
        <v>507</v>
      </c>
    </row>
    <row r="17" customFormat="false" ht="16.5" hidden="false" customHeight="true" outlineLevel="0" collapsed="false">
      <c r="A17" s="21" t="s">
        <v>18</v>
      </c>
      <c r="B17" s="17" t="n">
        <v>471</v>
      </c>
      <c r="C17" s="17" t="n">
        <v>99</v>
      </c>
      <c r="D17" s="17" t="n">
        <v>372</v>
      </c>
    </row>
    <row r="18" customFormat="false" ht="15.75" hidden="false" customHeight="true" outlineLevel="0" collapsed="false">
      <c r="A18" s="21" t="s">
        <v>19</v>
      </c>
      <c r="B18" s="15" t="n">
        <v>1043</v>
      </c>
      <c r="C18" s="15" t="n">
        <v>833</v>
      </c>
      <c r="D18" s="17" t="n">
        <v>210</v>
      </c>
    </row>
    <row r="19" customFormat="false" ht="15.75" hidden="false" customHeight="true" outlineLevel="0" collapsed="false">
      <c r="A19" s="1" t="s">
        <v>20</v>
      </c>
      <c r="B19" s="15" t="n">
        <v>23804</v>
      </c>
      <c r="C19" s="15" t="n">
        <v>17212</v>
      </c>
      <c r="D19" s="15" t="n">
        <v>6592</v>
      </c>
    </row>
    <row r="20" customFormat="false" ht="16.5" hidden="false" customHeight="true" outlineLevel="0" collapsed="false">
      <c r="A20" s="22" t="s">
        <v>21</v>
      </c>
      <c r="B20" s="15"/>
    </row>
    <row r="21" customFormat="false" ht="15" hidden="false" customHeight="true" outlineLevel="0" collapsed="false">
      <c r="A21" s="1" t="s">
        <v>22</v>
      </c>
      <c r="B21" s="15" t="n">
        <v>17807</v>
      </c>
      <c r="C21" s="15" t="n">
        <v>6975</v>
      </c>
      <c r="D21" s="15" t="n">
        <v>10832</v>
      </c>
    </row>
    <row r="22" customFormat="false" ht="14.25" hidden="false" customHeight="true" outlineLevel="0" collapsed="false">
      <c r="A22" s="1" t="s">
        <v>23</v>
      </c>
      <c r="B22" s="15" t="n">
        <v>4788</v>
      </c>
      <c r="C22" s="15" t="n">
        <v>1761</v>
      </c>
      <c r="D22" s="15" t="n">
        <v>3027</v>
      </c>
    </row>
    <row r="23" customFormat="false" ht="16.5" hidden="false" customHeight="true" outlineLevel="0" collapsed="false">
      <c r="A23" s="1" t="s">
        <v>24</v>
      </c>
      <c r="B23" s="15" t="n">
        <v>7378</v>
      </c>
      <c r="C23" s="15" t="n">
        <v>4708</v>
      </c>
      <c r="D23" s="17" t="n">
        <v>2670</v>
      </c>
    </row>
    <row r="24" customFormat="false" ht="14.25" hidden="false" customHeight="true" outlineLevel="0" collapsed="false">
      <c r="A24" s="1" t="s">
        <v>25</v>
      </c>
      <c r="B24" s="15" t="n">
        <v>2406</v>
      </c>
      <c r="C24" s="17" t="n">
        <v>180</v>
      </c>
      <c r="D24" s="15" t="n">
        <v>2226</v>
      </c>
    </row>
    <row r="25" customFormat="false" ht="17.25" hidden="false" customHeight="true" outlineLevel="0" collapsed="false">
      <c r="A25" s="1" t="s">
        <v>26</v>
      </c>
      <c r="B25" s="23" t="s">
        <v>9</v>
      </c>
      <c r="C25" s="23" t="s">
        <v>27</v>
      </c>
      <c r="D25" s="23" t="s">
        <v>27</v>
      </c>
    </row>
    <row r="26" customFormat="false" ht="14.25" hidden="false" customHeight="true" outlineLevel="0" collapsed="false">
      <c r="A26" s="21" t="s">
        <v>28</v>
      </c>
      <c r="B26" s="23" t="s">
        <v>9</v>
      </c>
      <c r="C26" s="23" t="s">
        <v>27</v>
      </c>
      <c r="D26" s="23" t="s">
        <v>27</v>
      </c>
    </row>
    <row r="27" customFormat="false" ht="16.5" hidden="false" customHeight="true" outlineLevel="0" collapsed="false">
      <c r="A27" s="24"/>
      <c r="B27" s="25" t="s">
        <v>29</v>
      </c>
      <c r="C27" s="25"/>
      <c r="D27" s="25"/>
    </row>
    <row r="28" s="12" customFormat="true" ht="14.25" hidden="false" customHeight="true" outlineLevel="0" collapsed="false">
      <c r="A28" s="9" t="s">
        <v>6</v>
      </c>
      <c r="B28" s="26" t="n">
        <v>100</v>
      </c>
      <c r="C28" s="26" t="n">
        <v>100</v>
      </c>
      <c r="D28" s="26" t="n">
        <v>100</v>
      </c>
    </row>
    <row r="29" s="12" customFormat="true" ht="7.5" hidden="false" customHeight="true" outlineLevel="0" collapsed="false">
      <c r="A29" s="9"/>
      <c r="B29" s="26"/>
      <c r="C29" s="26"/>
      <c r="D29" s="26"/>
    </row>
    <row r="30" s="16" customFormat="true" ht="14.25" hidden="false" customHeight="true" outlineLevel="0" collapsed="false">
      <c r="A30" s="14" t="s">
        <v>7</v>
      </c>
      <c r="B30" s="27" t="n">
        <f aca="false">SUM(B7/B$5)*100</f>
        <v>26.0309238658939</v>
      </c>
      <c r="C30" s="27" t="n">
        <f aca="false">SUM(C7/C$5)*100</f>
        <v>28.8689172426832</v>
      </c>
      <c r="D30" s="27" t="n">
        <f aca="false">SUM(D7/D$5)*100</f>
        <v>22.4680008567839</v>
      </c>
    </row>
    <row r="31" s="16" customFormat="true" ht="14.25" hidden="false" customHeight="true" outlineLevel="0" collapsed="false">
      <c r="A31" s="14" t="s">
        <v>8</v>
      </c>
      <c r="B31" s="27" t="n">
        <f aca="false">SUM(B8/B$5)*100</f>
        <v>6.43631192858353</v>
      </c>
      <c r="C31" s="27" t="n">
        <f aca="false">SUM(C8/C$5)*100</f>
        <v>11.563060549748</v>
      </c>
      <c r="D31" s="27" t="s">
        <v>9</v>
      </c>
    </row>
    <row r="32" s="16" customFormat="true" ht="14.25" hidden="false" customHeight="true" outlineLevel="0" collapsed="false">
      <c r="A32" s="14" t="s">
        <v>10</v>
      </c>
      <c r="B32" s="27" t="s">
        <v>9</v>
      </c>
      <c r="C32" s="27" t="s">
        <v>9</v>
      </c>
      <c r="D32" s="27" t="s">
        <v>9</v>
      </c>
    </row>
    <row r="33" s="16" customFormat="true" ht="14.25" hidden="false" customHeight="true" outlineLevel="0" collapsed="false">
      <c r="A33" s="14" t="s">
        <v>11</v>
      </c>
      <c r="B33" s="27" t="n">
        <f aca="false">SUM(B10/B$5)*100</f>
        <v>15.9704005626254</v>
      </c>
      <c r="C33" s="27" t="n">
        <f aca="false">SUM(C10/C$5)*100</f>
        <v>4.92015696545746</v>
      </c>
      <c r="D33" s="27" t="n">
        <f aca="false">SUM(D10/D$5)*100</f>
        <v>29.8432895871807</v>
      </c>
    </row>
    <row r="34" s="16" customFormat="true" ht="14.25" hidden="false" customHeight="true" outlineLevel="0" collapsed="false">
      <c r="A34" s="14" t="s">
        <v>12</v>
      </c>
      <c r="B34" s="27" t="n">
        <f aca="false">SUM(B11/B$5)*100</f>
        <v>0.0700715088731578</v>
      </c>
      <c r="C34" s="27" t="n">
        <f aca="false">SUM(C11/C$5)*100</f>
        <v>0.125885927982182</v>
      </c>
      <c r="D34" s="27" t="s">
        <v>9</v>
      </c>
    </row>
    <row r="35" customFormat="false" ht="14.25" hidden="false" customHeight="true" outlineLevel="0" collapsed="false">
      <c r="A35" s="14" t="s">
        <v>13</v>
      </c>
      <c r="B35" s="27" t="n">
        <f aca="false">SUM(B12/B$5)*100</f>
        <v>8.13163176780407</v>
      </c>
      <c r="C35" s="27" t="n">
        <f aca="false">SUM(C12/C$5)*100</f>
        <v>14.510082402254</v>
      </c>
      <c r="D35" s="27" t="n">
        <f aca="false">SUM(D12/D$5)*100</f>
        <v>0.123886325612629</v>
      </c>
    </row>
    <row r="36" customFormat="false" ht="14.25" hidden="false" customHeight="true" outlineLevel="0" collapsed="false">
      <c r="A36" s="14" t="s">
        <v>14</v>
      </c>
      <c r="B36" s="27" t="n">
        <f aca="false">SUM(B13/B$5)*100</f>
        <v>17.2298910169866</v>
      </c>
      <c r="C36" s="27" t="n">
        <f aca="false">SUM(C13/C$5)*100</f>
        <v>16.959093990215</v>
      </c>
      <c r="D36" s="27" t="n">
        <f aca="false">SUM(D13/D$5)*100</f>
        <v>17.5698597305762</v>
      </c>
    </row>
    <row r="37" customFormat="false" ht="14.25" hidden="false" customHeight="true" outlineLevel="0" collapsed="false">
      <c r="A37" s="19" t="s">
        <v>15</v>
      </c>
      <c r="B37" s="27"/>
      <c r="C37" s="27"/>
      <c r="D37" s="27"/>
    </row>
    <row r="38" s="21" customFormat="true" ht="14.25" hidden="false" customHeight="true" outlineLevel="0" collapsed="false">
      <c r="A38" s="20" t="s">
        <v>16</v>
      </c>
      <c r="B38" s="27" t="n">
        <f aca="false">SUM(B15/B$5)*100</f>
        <v>8.69785062705017</v>
      </c>
      <c r="C38" s="27" t="n">
        <f aca="false">SUM(C15/C$5)*100</f>
        <v>3.92413643636766</v>
      </c>
      <c r="D38" s="27" t="n">
        <f aca="false">SUM(D15/D$5)*100</f>
        <v>14.6909499302416</v>
      </c>
    </row>
    <row r="39" customFormat="false" ht="18" hidden="false" customHeight="true" outlineLevel="0" collapsed="false">
      <c r="A39" s="21" t="s">
        <v>17</v>
      </c>
      <c r="B39" s="27" t="n">
        <f aca="false">SUM(B16/B$5)*100</f>
        <v>2.62370316374146</v>
      </c>
      <c r="C39" s="27" t="n">
        <f aca="false">SUM(C16/C$5)*100</f>
        <v>4.47978677782748</v>
      </c>
      <c r="D39" s="27" t="n">
        <f aca="false">SUM(D16/D$5)*100</f>
        <v>0.293506388250482</v>
      </c>
    </row>
    <row r="40" customFormat="false" ht="16.5" hidden="false" customHeight="true" outlineLevel="0" collapsed="false">
      <c r="A40" s="21" t="s">
        <v>18</v>
      </c>
      <c r="B40" s="27" t="n">
        <f aca="false">SUM(B17/B$5)*100</f>
        <v>0.120892603220723</v>
      </c>
      <c r="C40" s="27" t="n">
        <f aca="false">SUM(C17/C$5)*100</f>
        <v>0.0456509409166156</v>
      </c>
      <c r="D40" s="27" t="n">
        <f aca="false">SUM(D17/D$5)*100</f>
        <v>0.215353799663076</v>
      </c>
    </row>
    <row r="41" customFormat="false" ht="17.25" hidden="false" customHeight="true" outlineLevel="0" collapsed="false">
      <c r="A41" s="21" t="s">
        <v>30</v>
      </c>
      <c r="B41" s="27" t="n">
        <f aca="false">SUM(B18/B$5)*100</f>
        <v>0.267709098002577</v>
      </c>
      <c r="C41" s="27" t="n">
        <f aca="false">SUM(C18/C$5)*100</f>
        <v>0.384113472561018</v>
      </c>
      <c r="D41" s="27" t="n">
        <f aca="false">SUM(D18/D$5)*100</f>
        <v>0.121570693358188</v>
      </c>
    </row>
    <row r="42" customFormat="false" ht="15" hidden="false" customHeight="true" outlineLevel="0" collapsed="false">
      <c r="A42" s="1" t="s">
        <v>20</v>
      </c>
      <c r="B42" s="27" t="n">
        <f aca="false">SUM(B19/B$5)*100</f>
        <v>6.10982489822948</v>
      </c>
      <c r="C42" s="27" t="n">
        <f aca="false">SUM(C19/C$5)*100</f>
        <v>7.93680803087664</v>
      </c>
      <c r="D42" s="27" t="n">
        <f aca="false">SUM(D19/D$5)*100</f>
        <v>3.81616195531988</v>
      </c>
    </row>
    <row r="43" customFormat="false" ht="18" hidden="false" customHeight="true" outlineLevel="0" collapsed="false">
      <c r="A43" s="22" t="s">
        <v>21</v>
      </c>
      <c r="B43" s="27"/>
      <c r="C43" s="27"/>
      <c r="D43" s="27"/>
    </row>
    <row r="44" customFormat="false" ht="15.75" hidden="false" customHeight="true" outlineLevel="0" collapsed="false">
      <c r="A44" s="1" t="s">
        <v>22</v>
      </c>
      <c r="B44" s="27" t="n">
        <f aca="false">SUM(B21/B$5)*100</f>
        <v>4.57056175276308</v>
      </c>
      <c r="C44" s="27" t="n">
        <f aca="false">SUM(C21/C$5)*100</f>
        <v>3.21631629185246</v>
      </c>
      <c r="D44" s="27" t="n">
        <f aca="false">SUM(D21/D$5)*100</f>
        <v>6.27073214502805</v>
      </c>
    </row>
    <row r="45" customFormat="false" ht="14.25" hidden="false" customHeight="true" outlineLevel="0" collapsed="false">
      <c r="A45" s="1" t="s">
        <v>23</v>
      </c>
      <c r="B45" s="27" t="n">
        <f aca="false">SUM(B22/B$5)*100</f>
        <v>1.22894646331384</v>
      </c>
      <c r="C45" s="27" t="n">
        <f aca="false">SUM(C22/C$5)*100</f>
        <v>0.812033403577374</v>
      </c>
      <c r="D45" s="27" t="n">
        <f aca="false">SUM(D22/D$5)*100</f>
        <v>1.75235470854874</v>
      </c>
    </row>
    <row r="46" customFormat="false" ht="16.5" hidden="false" customHeight="true" outlineLevel="0" collapsed="false">
      <c r="A46" s="1" t="s">
        <v>24</v>
      </c>
      <c r="B46" s="27" t="n">
        <f aca="false">SUM(B23/B$5)*100</f>
        <v>1.89372744493098</v>
      </c>
      <c r="C46" s="27" t="n">
        <f aca="false">SUM(C23/C$5)*100</f>
        <v>2.1709558569235</v>
      </c>
      <c r="D46" s="27" t="n">
        <f aca="false">SUM(D23/D$5)*100</f>
        <v>1.54568452983982</v>
      </c>
    </row>
    <row r="47" customFormat="false" ht="14.25" hidden="false" customHeight="true" outlineLevel="0" collapsed="false">
      <c r="A47" s="1" t="s">
        <v>25</v>
      </c>
      <c r="B47" s="27" t="n">
        <f aca="false">SUM(B24/B$5)*100</f>
        <v>0.617553297981017</v>
      </c>
      <c r="C47" s="27" t="n">
        <f aca="false">SUM(C24/C$5)*100</f>
        <v>0.0830017107574828</v>
      </c>
      <c r="D47" s="27" t="n">
        <f aca="false">SUM(D24/D$5)*100</f>
        <v>1.28864934959679</v>
      </c>
    </row>
    <row r="48" customFormat="false" ht="17.25" hidden="false" customHeight="true" outlineLevel="0" collapsed="false">
      <c r="A48" s="1" t="s">
        <v>26</v>
      </c>
      <c r="B48" s="27" t="s">
        <v>9</v>
      </c>
      <c r="C48" s="27" t="s">
        <v>9</v>
      </c>
      <c r="D48" s="27" t="s">
        <v>9</v>
      </c>
    </row>
    <row r="49" customFormat="false" ht="14.25" hidden="false" customHeight="true" outlineLevel="0" collapsed="false">
      <c r="A49" s="28" t="s">
        <v>28</v>
      </c>
      <c r="B49" s="29" t="s">
        <v>9</v>
      </c>
      <c r="C49" s="29" t="s">
        <v>9</v>
      </c>
      <c r="D49" s="29" t="s">
        <v>9</v>
      </c>
    </row>
    <row r="50" customFormat="false" ht="14.25" hidden="false" customHeight="true" outlineLevel="0" collapsed="false">
      <c r="A50" s="30"/>
      <c r="B50" s="31"/>
      <c r="C50" s="31"/>
      <c r="D50" s="31"/>
    </row>
  </sheetData>
  <mergeCells count="2">
    <mergeCell ref="B4:D4"/>
    <mergeCell ref="B27:D2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5-22T02:50:55Z</cp:lastPrinted>
  <dcterms:modified xsi:type="dcterms:W3CDTF">2008-05-22T02:58:48Z</dcterms:modified>
  <cp:revision>0</cp:revision>
  <dc:subject/>
  <dc:title/>
</cp:coreProperties>
</file>