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4925</v>
      </c>
      <c r="C5" s="14" t="n">
        <f aca="false">SUM(C6:C23)</f>
        <v>211249</v>
      </c>
      <c r="D5" s="14" t="n">
        <f aca="false">SUM(D6:D23)</f>
        <v>173676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06115</v>
      </c>
      <c r="C6" s="16" t="n">
        <v>64645</v>
      </c>
      <c r="D6" s="16" t="n">
        <v>41470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9350</v>
      </c>
      <c r="C7" s="16" t="n">
        <v>19350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2893</v>
      </c>
      <c r="C9" s="16" t="n">
        <v>10786</v>
      </c>
      <c r="D9" s="16" t="n">
        <v>52107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216</v>
      </c>
      <c r="C10" s="16" t="n">
        <v>216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8991</v>
      </c>
      <c r="C11" s="16" t="n">
        <v>28818</v>
      </c>
      <c r="D11" s="16" t="n">
        <v>173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6001</v>
      </c>
      <c r="C12" s="16" t="n">
        <v>37524</v>
      </c>
      <c r="D12" s="16" t="n">
        <v>28477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4294</v>
      </c>
      <c r="C13" s="16" t="n">
        <v>8888</v>
      </c>
      <c r="D13" s="16" t="n">
        <v>25406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0557</v>
      </c>
      <c r="C14" s="16" t="n">
        <v>9205</v>
      </c>
      <c r="D14" s="16" t="n">
        <v>1352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944</v>
      </c>
      <c r="C15" s="18" t="n">
        <v>78</v>
      </c>
      <c r="D15" s="18" t="n">
        <v>866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862</v>
      </c>
      <c r="C16" s="18" t="n">
        <v>702</v>
      </c>
      <c r="D16" s="18" t="n">
        <v>16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3519</v>
      </c>
      <c r="C17" s="18" t="n">
        <v>18278</v>
      </c>
      <c r="D17" s="18" t="n">
        <v>5241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6613</v>
      </c>
      <c r="C18" s="18" t="n">
        <v>6763</v>
      </c>
      <c r="D18" s="18" t="n">
        <v>9850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764</v>
      </c>
      <c r="C19" s="18" t="n">
        <v>1366</v>
      </c>
      <c r="D19" s="18" t="n">
        <v>339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683</v>
      </c>
      <c r="C20" s="18" t="n">
        <v>4481</v>
      </c>
      <c r="D20" s="18" t="n">
        <v>3202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123</v>
      </c>
      <c r="C21" s="18" t="n">
        <v>149</v>
      </c>
      <c r="D21" s="18" t="n">
        <v>1974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7.567707995064</v>
      </c>
      <c r="C26" s="21" t="n">
        <f aca="false">C6*100/$C$5</f>
        <v>30.6013282903114</v>
      </c>
      <c r="D26" s="21" t="n">
        <f aca="false">D6*100/$D$5</f>
        <v>23.877795435178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5.02695330259141</v>
      </c>
      <c r="C27" s="21" t="n">
        <f aca="false">C7*100/$C$5</f>
        <v>9.15980667364106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6.339027083198</v>
      </c>
      <c r="C29" s="21" t="n">
        <f aca="false">C9*100/$C$5</f>
        <v>5.10582298614431</v>
      </c>
      <c r="D29" s="21" t="n">
        <f aca="false">D9*100/$D$5</f>
        <v>30.0024182961376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561148275638111</v>
      </c>
      <c r="C30" s="21" t="n">
        <f aca="false">C10*100/$C$5</f>
        <v>0.102249004729016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53159706436319</v>
      </c>
      <c r="C31" s="21" t="n">
        <f aca="false">C11*100/$C$5</f>
        <v>13.6417213809296</v>
      </c>
      <c r="D31" s="21" t="n">
        <f aca="false">D11*100/$D$5</f>
        <v>0.0996107694787996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7.1464571020329</v>
      </c>
      <c r="C32" s="21" t="n">
        <f aca="false">C12*100/$C$5</f>
        <v>17.7629243215352</v>
      </c>
      <c r="D32" s="21" t="n">
        <f aca="false">D12*100/$D$5</f>
        <v>16.396623597964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90926803922842</v>
      </c>
      <c r="C33" s="21" t="n">
        <f aca="false">C13*100/$C$5</f>
        <v>4.20735719459027</v>
      </c>
      <c r="D33" s="21" t="n">
        <f aca="false">D13*100/$D$5</f>
        <v>14.628388493516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74261219718127</v>
      </c>
      <c r="C34" s="21" t="n">
        <f aca="false">C14*100/$C$5</f>
        <v>4.35741707653054</v>
      </c>
      <c r="D34" s="21" t="n">
        <f aca="false">D14*100/$D$5</f>
        <v>0.778461042400792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45242579723323</v>
      </c>
      <c r="C35" s="21" t="n">
        <f aca="false">C15*100/$C$5</f>
        <v>0.0369232517077004</v>
      </c>
      <c r="D35" s="21" t="n">
        <f aca="false">D15*100/$D$5</f>
        <v>0.498629632188673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223939728518543</v>
      </c>
      <c r="C36" s="21" t="n">
        <f aca="false">C16*100/$C$5</f>
        <v>0.332309265369304</v>
      </c>
      <c r="D36" s="21" t="n">
        <f aca="false">D16*100/$D$5</f>
        <v>0.0921255671480228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11002143274664</v>
      </c>
      <c r="C37" s="21" t="n">
        <f aca="false">C17*100/$C$5</f>
        <v>8.65234865017113</v>
      </c>
      <c r="D37" s="21" t="n">
        <f aca="false">D17*100/$D$5</f>
        <v>3.01768810889242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31590569591479</v>
      </c>
      <c r="C38" s="21" t="n">
        <f aca="false">C18*100/$C$5</f>
        <v>3.20143527306638</v>
      </c>
      <c r="D38" s="21" t="n">
        <f aca="false">D18*100/$D$5</f>
        <v>5.67148022755015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23764369682406</v>
      </c>
      <c r="C39" s="21" t="n">
        <f aca="false">C19*100/$C$5</f>
        <v>0.646630279906651</v>
      </c>
      <c r="D39" s="21" t="n">
        <f aca="false">D19*100/$D$5</f>
        <v>1.9565167323061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99597324154056</v>
      </c>
      <c r="C40" s="21" t="n">
        <f aca="false">C20*100/$C$5</f>
        <v>2.1211934731052</v>
      </c>
      <c r="D40" s="21" t="n">
        <f aca="false">D20*100/$D$5</f>
        <v>1.84366291254981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551536013509125</v>
      </c>
      <c r="C41" s="21" t="n">
        <f aca="false">C21*100/$C$5</f>
        <v>0.0705328782621456</v>
      </c>
      <c r="D41" s="21" t="n">
        <f aca="false">D21*100/$D$5</f>
        <v>1.13659918468873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8:09:07Z</dcterms:modified>
  <cp:revision>0</cp:revision>
  <dc:subject/>
  <dc:title/>
</cp:coreProperties>
</file>