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1)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2"/>
        <rFont val="Cordia New"/>
        <family val="2"/>
      </rPr>
      <t xml:space="preserve">                   2)..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1" name="Line 4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10405800" y="28386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10405800" y="270468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10405800" y="28386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5" name="Text 10"/>
        <xdr:cNvSpPr/>
      </xdr:nvSpPr>
      <xdr:spPr>
        <a:xfrm>
          <a:off x="10405800" y="28386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1080</xdr:rowOff>
    </xdr:to>
    <xdr:sp>
      <xdr:nvSpPr>
        <xdr:cNvPr id="6" name="Text 10"/>
        <xdr:cNvSpPr/>
      </xdr:nvSpPr>
      <xdr:spPr>
        <a:xfrm>
          <a:off x="10405800" y="270468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10405800" y="28386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8" name="Text 10"/>
        <xdr:cNvSpPr/>
      </xdr:nvSpPr>
      <xdr:spPr>
        <a:xfrm>
          <a:off x="10405800" y="7201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1080</xdr:rowOff>
    </xdr:to>
    <xdr:sp>
      <xdr:nvSpPr>
        <xdr:cNvPr id="9" name="Text 10"/>
        <xdr:cNvSpPr/>
      </xdr:nvSpPr>
      <xdr:spPr>
        <a:xfrm>
          <a:off x="10405800" y="70671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10" name="Text 10"/>
        <xdr:cNvSpPr/>
      </xdr:nvSpPr>
      <xdr:spPr>
        <a:xfrm>
          <a:off x="10405800" y="7201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5.06640625" defaultRowHeight="14.25" zeroHeight="false" outlineLevelRow="0" outlineLevelCol="0"/>
  <cols>
    <col collapsed="false" customWidth="true" hidden="false" outlineLevel="0" max="1" min="1" style="1" width="69"/>
    <col collapsed="false" customWidth="true" hidden="false" outlineLevel="0" max="2" min="2" style="1" width="26.13"/>
    <col collapsed="false" customWidth="true" hidden="false" outlineLevel="0" max="3" min="3" style="1" width="26.84"/>
    <col collapsed="false" customWidth="true" hidden="false" outlineLevel="0" max="4" min="4" style="1" width="25.66"/>
    <col collapsed="false" customWidth="false" hidden="false" outlineLevel="0" max="257" min="5" style="1" width="15.0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662812</v>
      </c>
      <c r="C5" s="11" t="n">
        <v>360239</v>
      </c>
      <c r="D5" s="12" t="n">
        <v>302573</v>
      </c>
    </row>
    <row r="6" s="17" customFormat="true" ht="14.25" hidden="false" customHeight="true" outlineLevel="0" collapsed="false">
      <c r="A6" s="14" t="s">
        <v>7</v>
      </c>
      <c r="B6" s="15" t="n">
        <v>340458</v>
      </c>
      <c r="C6" s="16" t="n">
        <v>189493</v>
      </c>
      <c r="D6" s="16" t="n">
        <v>150964</v>
      </c>
    </row>
    <row r="7" s="17" customFormat="true" ht="14.25" hidden="false" customHeight="true" outlineLevel="0" collapsed="false">
      <c r="A7" s="14" t="s">
        <v>8</v>
      </c>
      <c r="B7" s="15" t="n">
        <v>267</v>
      </c>
      <c r="C7" s="16" t="n">
        <v>267</v>
      </c>
      <c r="D7" s="16" t="s">
        <v>9</v>
      </c>
    </row>
    <row r="8" s="17" customFormat="true" ht="14.25" hidden="false" customHeight="true" outlineLevel="0" collapsed="false">
      <c r="A8" s="14" t="s">
        <v>10</v>
      </c>
      <c r="B8" s="18" t="s">
        <v>11</v>
      </c>
      <c r="C8" s="16" t="s">
        <v>9</v>
      </c>
      <c r="D8" s="16" t="s">
        <v>9</v>
      </c>
    </row>
    <row r="9" s="17" customFormat="true" ht="14.25" hidden="false" customHeight="true" outlineLevel="0" collapsed="false">
      <c r="A9" s="14" t="s">
        <v>12</v>
      </c>
      <c r="B9" s="15" t="n">
        <v>40530</v>
      </c>
      <c r="C9" s="16" t="n">
        <v>15170</v>
      </c>
      <c r="D9" s="16" t="n">
        <v>25360</v>
      </c>
    </row>
    <row r="10" s="17" customFormat="true" ht="14.25" hidden="false" customHeight="true" outlineLevel="0" collapsed="false">
      <c r="A10" s="14" t="s">
        <v>13</v>
      </c>
      <c r="B10" s="15" t="n">
        <v>895</v>
      </c>
      <c r="C10" s="19" t="n">
        <v>795</v>
      </c>
      <c r="D10" s="16" t="n">
        <v>100</v>
      </c>
    </row>
    <row r="11" customFormat="false" ht="14.25" hidden="false" customHeight="true" outlineLevel="0" collapsed="false">
      <c r="A11" s="14" t="s">
        <v>14</v>
      </c>
      <c r="B11" s="15" t="n">
        <v>51118</v>
      </c>
      <c r="C11" s="16" t="n">
        <v>39592</v>
      </c>
      <c r="D11" s="19" t="n">
        <v>11526</v>
      </c>
    </row>
    <row r="12" customFormat="false" ht="14.25" hidden="false" customHeight="true" outlineLevel="0" collapsed="false">
      <c r="A12" s="14" t="s">
        <v>15</v>
      </c>
      <c r="B12" s="15"/>
      <c r="C12" s="16"/>
      <c r="D12" s="16"/>
    </row>
    <row r="13" customFormat="false" ht="14.25" hidden="false" customHeight="true" outlineLevel="0" collapsed="false">
      <c r="A13" s="20" t="s">
        <v>16</v>
      </c>
      <c r="B13" s="15" t="n">
        <v>127919</v>
      </c>
      <c r="C13" s="16" t="n">
        <v>65170</v>
      </c>
      <c r="D13" s="16" t="n">
        <v>62749</v>
      </c>
    </row>
    <row r="14" s="22" customFormat="true" ht="14.25" hidden="false" customHeight="true" outlineLevel="0" collapsed="false">
      <c r="A14" s="21" t="s">
        <v>17</v>
      </c>
      <c r="B14" s="15" t="n">
        <v>31559</v>
      </c>
      <c r="C14" s="16" t="n">
        <v>10541</v>
      </c>
      <c r="D14" s="16" t="n">
        <v>21018</v>
      </c>
    </row>
    <row r="15" customFormat="false" ht="17.25" hidden="false" customHeight="true" outlineLevel="0" collapsed="false">
      <c r="A15" s="23" t="s">
        <v>18</v>
      </c>
      <c r="B15" s="15" t="n">
        <v>10605</v>
      </c>
      <c r="C15" s="16" t="n">
        <v>10163</v>
      </c>
      <c r="D15" s="19" t="n">
        <v>442</v>
      </c>
    </row>
    <row r="16" customFormat="false" ht="16.5" hidden="false" customHeight="true" outlineLevel="0" collapsed="false">
      <c r="A16" s="23" t="s">
        <v>19</v>
      </c>
      <c r="B16" s="15" t="n">
        <v>2176</v>
      </c>
      <c r="C16" s="19" t="n">
        <v>1755</v>
      </c>
      <c r="D16" s="19" t="n">
        <v>421</v>
      </c>
    </row>
    <row r="17" customFormat="false" ht="15.75" hidden="false" customHeight="true" outlineLevel="0" collapsed="false">
      <c r="A17" s="23" t="s">
        <v>20</v>
      </c>
      <c r="B17" s="15" t="n">
        <v>4115</v>
      </c>
      <c r="C17" s="19" t="n">
        <v>3976</v>
      </c>
      <c r="D17" s="19" t="n">
        <v>139</v>
      </c>
    </row>
    <row r="18" customFormat="false" ht="15.75" hidden="false" customHeight="true" outlineLevel="0" collapsed="false">
      <c r="A18" s="17" t="s">
        <v>21</v>
      </c>
      <c r="B18" s="15"/>
      <c r="C18" s="16"/>
      <c r="D18" s="19"/>
    </row>
    <row r="19" customFormat="false" ht="16.5" hidden="false" customHeight="true" outlineLevel="0" collapsed="false">
      <c r="A19" s="24" t="s">
        <v>22</v>
      </c>
      <c r="B19" s="15" t="n">
        <v>20085</v>
      </c>
      <c r="C19" s="16" t="n">
        <v>10074</v>
      </c>
      <c r="D19" s="19" t="n">
        <v>10012</v>
      </c>
    </row>
    <row r="20" customFormat="false" ht="15" hidden="false" customHeight="true" outlineLevel="0" collapsed="false">
      <c r="A20" s="17" t="s">
        <v>23</v>
      </c>
      <c r="B20" s="15" t="n">
        <v>13056</v>
      </c>
      <c r="C20" s="25" t="n">
        <v>7058</v>
      </c>
      <c r="D20" s="26" t="n">
        <v>5998</v>
      </c>
    </row>
    <row r="21" customFormat="false" ht="14.25" hidden="false" customHeight="true" outlineLevel="0" collapsed="false">
      <c r="A21" s="17" t="s">
        <v>24</v>
      </c>
      <c r="B21" s="15" t="n">
        <v>9384</v>
      </c>
      <c r="C21" s="16" t="n">
        <v>1097</v>
      </c>
      <c r="D21" s="19" t="n">
        <v>8287</v>
      </c>
    </row>
    <row r="22" customFormat="false" ht="16.5" hidden="false" customHeight="true" outlineLevel="0" collapsed="false">
      <c r="A22" s="17" t="s">
        <v>25</v>
      </c>
      <c r="B22" s="15" t="n">
        <v>10012</v>
      </c>
      <c r="C22" s="16" t="n">
        <v>5089</v>
      </c>
      <c r="D22" s="16" t="n">
        <v>4923</v>
      </c>
    </row>
    <row r="23" customFormat="false" ht="14.25" hidden="false" customHeight="true" outlineLevel="0" collapsed="false">
      <c r="A23" s="17" t="s">
        <v>26</v>
      </c>
      <c r="B23" s="15" t="n">
        <v>634</v>
      </c>
      <c r="C23" s="16" t="s">
        <v>27</v>
      </c>
      <c r="D23" s="19" t="n">
        <v>634</v>
      </c>
    </row>
    <row r="24" customFormat="false" ht="17.25" hidden="false" customHeight="true" outlineLevel="0" collapsed="false">
      <c r="A24" s="17" t="s">
        <v>28</v>
      </c>
      <c r="B24" s="16" t="s">
        <v>11</v>
      </c>
      <c r="C24" s="16" t="s">
        <v>27</v>
      </c>
      <c r="D24" s="16" t="s">
        <v>9</v>
      </c>
    </row>
    <row r="25" customFormat="false" ht="14.25" hidden="false" customHeight="true" outlineLevel="0" collapsed="false">
      <c r="A25" s="23" t="s">
        <v>29</v>
      </c>
      <c r="B25" s="16" t="s">
        <v>11</v>
      </c>
      <c r="C25" s="16" t="s">
        <v>27</v>
      </c>
      <c r="D25" s="16" t="s">
        <v>11</v>
      </c>
    </row>
    <row r="26" customFormat="false" ht="18" hidden="false" customHeight="true" outlineLevel="0" collapsed="false">
      <c r="A26" s="27"/>
      <c r="B26" s="28" t="s">
        <v>30</v>
      </c>
      <c r="C26" s="28"/>
      <c r="D26" s="28"/>
    </row>
    <row r="27" s="13" customFormat="true" ht="24" hidden="false" customHeight="true" outlineLevel="0" collapsed="false">
      <c r="A27" s="9" t="s">
        <v>6</v>
      </c>
      <c r="B27" s="29" t="n">
        <f aca="false">SUM(B28:B45)</f>
        <v>100.000150872344</v>
      </c>
      <c r="C27" s="29" t="n">
        <f aca="false">SUM(C28:C45)</f>
        <v>100.000277593487</v>
      </c>
      <c r="D27" s="29" t="n">
        <f aca="false">SUM(D28:D45)</f>
        <v>99.9872517555036</v>
      </c>
    </row>
    <row r="28" s="17" customFormat="true" ht="14.25" hidden="false" customHeight="true" outlineLevel="0" collapsed="false">
      <c r="A28" s="14" t="s">
        <v>7</v>
      </c>
      <c r="B28" s="30" t="n">
        <f aca="false">SUM(B6*100/B5)</f>
        <v>51.3656964569139</v>
      </c>
      <c r="C28" s="30" t="n">
        <f aca="false">SUM(C6*100/C5)</f>
        <v>52.602022546143</v>
      </c>
      <c r="D28" s="30" t="n">
        <f aca="false">SUM(D6*100/D5)</f>
        <v>49.8934141512957</v>
      </c>
    </row>
    <row r="29" s="17" customFormat="true" ht="14.25" hidden="false" customHeight="true" outlineLevel="0" collapsed="false">
      <c r="A29" s="14" t="s">
        <v>8</v>
      </c>
      <c r="B29" s="30" t="n">
        <f aca="false">SUM(B7*100/B5)</f>
        <v>0.040282915819267</v>
      </c>
      <c r="C29" s="30" t="n">
        <f aca="false">SUM(C7*100/C5)</f>
        <v>0.0741174609078973</v>
      </c>
      <c r="D29" s="30" t="s">
        <v>9</v>
      </c>
    </row>
    <row r="30" s="17" customFormat="true" ht="14.25" hidden="false" customHeight="true" outlineLevel="0" collapsed="false">
      <c r="A30" s="14" t="s">
        <v>10</v>
      </c>
      <c r="B30" s="30" t="s">
        <v>9</v>
      </c>
      <c r="C30" s="30" t="s">
        <v>9</v>
      </c>
      <c r="D30" s="30" t="s">
        <v>9</v>
      </c>
    </row>
    <row r="31" s="17" customFormat="true" ht="14.25" hidden="false" customHeight="true" outlineLevel="0" collapsed="false">
      <c r="A31" s="14" t="s">
        <v>12</v>
      </c>
      <c r="B31" s="30" t="n">
        <f aca="false">SUM(B9*100/B5)</f>
        <v>6.1148560979584</v>
      </c>
      <c r="C31" s="30" t="n">
        <f aca="false">SUM(C9*100/C5)</f>
        <v>4.21109319090937</v>
      </c>
      <c r="D31" s="30" t="n">
        <f aca="false">SUM(D9*100/D5)</f>
        <v>8.38144844384661</v>
      </c>
    </row>
    <row r="32" s="17" customFormat="true" ht="14.25" hidden="false" customHeight="true" outlineLevel="0" collapsed="false">
      <c r="A32" s="14" t="s">
        <v>13</v>
      </c>
      <c r="B32" s="30" t="n">
        <f aca="false">SUM(B10*100/B5)</f>
        <v>0.135030747783685</v>
      </c>
      <c r="C32" s="30" t="n">
        <f aca="false">SUM(C10*100/C5)</f>
        <v>0.220686821804413</v>
      </c>
      <c r="D32" s="30" t="n">
        <f aca="false">SUM(D10*100/D6)</f>
        <v>0.0662409581092181</v>
      </c>
    </row>
    <row r="33" customFormat="false" ht="14.25" hidden="false" customHeight="true" outlineLevel="0" collapsed="false">
      <c r="A33" s="14" t="s">
        <v>14</v>
      </c>
      <c r="B33" s="30" t="n">
        <f aca="false">SUM(B11*100/B5)</f>
        <v>7.71229247509098</v>
      </c>
      <c r="C33" s="30" t="n">
        <f aca="false">SUM(C11*100/C5)</f>
        <v>10.9904813193463</v>
      </c>
      <c r="D33" s="30" t="n">
        <f aca="false">SUM(D11*100/D5)</f>
        <v>3.8093286578776</v>
      </c>
    </row>
    <row r="34" customFormat="false" ht="14.25" hidden="false" customHeight="true" outlineLevel="0" collapsed="false">
      <c r="A34" s="14" t="s">
        <v>15</v>
      </c>
      <c r="B34" s="30"/>
      <c r="C34" s="30"/>
      <c r="D34" s="30"/>
    </row>
    <row r="35" customFormat="false" ht="14.25" hidden="false" customHeight="true" outlineLevel="0" collapsed="false">
      <c r="A35" s="20" t="s">
        <v>16</v>
      </c>
      <c r="B35" s="30" t="n">
        <f aca="false">SUM(B13*100/B5)</f>
        <v>19.2994393583701</v>
      </c>
      <c r="C35" s="30" t="n">
        <f aca="false">SUM(C13*100/C5)</f>
        <v>18.090767518231</v>
      </c>
      <c r="D35" s="30" t="n">
        <f aca="false">SUM(D13*100/D5)</f>
        <v>20.7384664196739</v>
      </c>
    </row>
    <row r="36" s="22" customFormat="true" ht="14.25" hidden="false" customHeight="true" outlineLevel="0" collapsed="false">
      <c r="A36" s="21" t="s">
        <v>17</v>
      </c>
      <c r="B36" s="30" t="n">
        <f aca="false">SUM(B14*100/B5)</f>
        <v>4.7613803008998</v>
      </c>
      <c r="C36" s="30" t="n">
        <f aca="false">SUM(C14*100/C5)</f>
        <v>2.92611294168594</v>
      </c>
      <c r="D36" s="30" t="n">
        <f aca="false">SUM(D14*100/D5)</f>
        <v>6.94642284671798</v>
      </c>
    </row>
    <row r="37" customFormat="false" ht="18" hidden="false" customHeight="true" outlineLevel="0" collapsed="false">
      <c r="A37" s="22" t="s">
        <v>18</v>
      </c>
      <c r="B37" s="30" t="n">
        <f aca="false">SUM(B15*100/B5)</f>
        <v>1.60000120697875</v>
      </c>
      <c r="C37" s="30" t="n">
        <f aca="false">SUM(C15*100/C5)</f>
        <v>2.82118260377139</v>
      </c>
      <c r="D37" s="30" t="n">
        <f aca="false">SUM(D15*100/D5)</f>
        <v>0.146080450007106</v>
      </c>
    </row>
    <row r="38" customFormat="false" ht="16.5" hidden="false" customHeight="true" outlineLevel="0" collapsed="false">
      <c r="A38" s="22" t="s">
        <v>19</v>
      </c>
      <c r="B38" s="30" t="n">
        <f aca="false">SUM(B16*100/B5)</f>
        <v>0.328298220309831</v>
      </c>
      <c r="C38" s="30" t="n">
        <f aca="false">SUM(C16*100/C5)</f>
        <v>0.487176568888988</v>
      </c>
      <c r="D38" s="30" t="n">
        <f aca="false">SUM(D16*100/D5)</f>
        <v>0.13913997613799</v>
      </c>
    </row>
    <row r="39" customFormat="false" ht="17.25" hidden="false" customHeight="true" outlineLevel="0" collapsed="false">
      <c r="A39" s="22" t="s">
        <v>31</v>
      </c>
      <c r="B39" s="30" t="n">
        <f aca="false">SUM(B17*100/B5)</f>
        <v>0.620839695117167</v>
      </c>
      <c r="C39" s="30" t="n">
        <f aca="false">SUM(C17*100/C5)</f>
        <v>1.10371170250861</v>
      </c>
      <c r="D39" s="30" t="s">
        <v>32</v>
      </c>
    </row>
    <row r="40" customFormat="false" ht="15" hidden="false" customHeight="true" outlineLevel="0" collapsed="false">
      <c r="A40" s="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0" t="n">
        <f aca="false">SUM(B19*100/B5)</f>
        <v>3.03027102707857</v>
      </c>
      <c r="C41" s="30" t="n">
        <f aca="false">SUM(C19*100/C5)</f>
        <v>2.79647678346875</v>
      </c>
      <c r="D41" s="30" t="n">
        <f aca="false">SUM(D19*100/D5)</f>
        <v>3.30895354178992</v>
      </c>
    </row>
    <row r="42" customFormat="false" ht="15.75" hidden="false" customHeight="true" outlineLevel="0" collapsed="false">
      <c r="A42" s="1" t="s">
        <v>23</v>
      </c>
      <c r="B42" s="30" t="n">
        <f aca="false">SUM(B20*100/B5)</f>
        <v>1.96978932185899</v>
      </c>
      <c r="C42" s="30" t="n">
        <f aca="false">SUM(C20*100/C5)</f>
        <v>1.95925482804471</v>
      </c>
      <c r="D42" s="30" t="n">
        <f aca="false">SUM(D20*100/D5)</f>
        <v>1.98233153652177</v>
      </c>
    </row>
    <row r="43" customFormat="false" ht="14.25" hidden="false" customHeight="true" outlineLevel="0" collapsed="false">
      <c r="A43" s="1" t="s">
        <v>24</v>
      </c>
      <c r="B43" s="30" t="n">
        <f aca="false">SUM(B21*100/B5)</f>
        <v>1.41578607508615</v>
      </c>
      <c r="C43" s="30" t="n">
        <f aca="false">SUM(C21*100/C5)</f>
        <v>0.304520054741436</v>
      </c>
      <c r="D43" s="30" t="n">
        <f aca="false">SUM(D21*100/D5)</f>
        <v>2.7388431882554</v>
      </c>
    </row>
    <row r="44" customFormat="false" ht="16.5" hidden="false" customHeight="true" outlineLevel="0" collapsed="false">
      <c r="A44" s="1" t="s">
        <v>25</v>
      </c>
      <c r="B44" s="30" t="n">
        <f aca="false">SUM(B22*100/B5)</f>
        <v>1.51053390705057</v>
      </c>
      <c r="C44" s="30" t="n">
        <f aca="false">SUM(C22*100/C5)</f>
        <v>1.41267325303479</v>
      </c>
      <c r="D44" s="30" t="n">
        <f aca="false">SUM(D22*100/D5)</f>
        <v>1.62704537417417</v>
      </c>
    </row>
    <row r="45" customFormat="false" ht="14.25" hidden="false" customHeight="true" outlineLevel="0" collapsed="false">
      <c r="A45" s="1" t="s">
        <v>26</v>
      </c>
      <c r="B45" s="30" t="n">
        <f aca="false">SUM(B23*100/B5)</f>
        <v>0.0956530660277726</v>
      </c>
      <c r="C45" s="32" t="s">
        <v>27</v>
      </c>
      <c r="D45" s="30" t="n">
        <f aca="false">SUM(D23*100/D5)</f>
        <v>0.209536211096165</v>
      </c>
    </row>
    <row r="46" customFormat="false" ht="17.25" hidden="false" customHeight="true" outlineLevel="0" collapsed="false">
      <c r="A46" s="1" t="s">
        <v>28</v>
      </c>
      <c r="B46" s="30" t="s">
        <v>9</v>
      </c>
      <c r="C46" s="32" t="s">
        <v>27</v>
      </c>
      <c r="D46" s="30" t="s">
        <v>9</v>
      </c>
    </row>
    <row r="47" customFormat="false" ht="14.25" hidden="false" customHeight="true" outlineLevel="0" collapsed="false">
      <c r="A47" s="33" t="s">
        <v>29</v>
      </c>
      <c r="B47" s="34" t="s">
        <v>9</v>
      </c>
      <c r="C47" s="34" t="s">
        <v>27</v>
      </c>
      <c r="D47" s="34" t="s">
        <v>9</v>
      </c>
    </row>
    <row r="48" customFormat="false" ht="18" hidden="false" customHeight="true" outlineLevel="0" collapsed="false">
      <c r="A48" s="35" t="s">
        <v>33</v>
      </c>
    </row>
    <row r="49" customFormat="false" ht="18" hidden="false" customHeight="true" outlineLevel="0" collapsed="false">
      <c r="A49" s="36" t="s">
        <v>34</v>
      </c>
    </row>
    <row r="50" customFormat="false" ht="15.75" hidden="false" customHeight="true" outlineLevel="0" collapsed="false">
      <c r="A50" s="37" t="s">
        <v>3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51:43Z</dcterms:created>
  <dc:creator>nso</dc:creator>
  <dc:description/>
  <dc:language>en-US</dc:language>
  <cp:lastModifiedBy>nso</cp:lastModifiedBy>
  <dcterms:modified xsi:type="dcterms:W3CDTF">2009-02-12T03:52:16Z</dcterms:modified>
  <cp:revision>0</cp:revision>
  <dc:subject/>
  <dc:title/>
</cp:coreProperties>
</file>