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AngsanaUPC"/>
        <family val="1"/>
        <charset val="22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t xml:space="preserve"> -</t>
  </si>
  <si>
    <r>
      <rPr>
        <sz val="14"/>
        <rFont val="AngsanaUPC"/>
        <family val="1"/>
        <charset val="22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AngsanaUPC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UPC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</t>
  </si>
  <si>
    <r>
      <rPr>
        <sz val="14"/>
        <rFont val="AngsanaUPC"/>
        <family val="1"/>
        <charset val="22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50.14"/>
    <col collapsed="false" customWidth="true" hidden="false" outlineLevel="0" max="3" min="2" style="6" width="13.85"/>
    <col collapsed="false" customWidth="true" hidden="false" outlineLevel="0" max="4" min="4" style="6" width="13.99"/>
    <col collapsed="false" customWidth="false" hidden="false" outlineLevel="0" max="257" min="5" style="6" width="9.14"/>
  </cols>
  <sheetData>
    <row r="1" customFormat="false" ht="26.25" hidden="false" customHeight="true" outlineLevel="0" collapsed="false">
      <c r="A1" s="10" t="s">
        <v>22</v>
      </c>
      <c r="B1" s="10"/>
      <c r="C1" s="11"/>
    </row>
    <row r="2" customFormat="false" ht="5.1" hidden="false" customHeight="true" outlineLevel="0" collapsed="false">
      <c r="A2" s="10"/>
      <c r="B2" s="10"/>
      <c r="C2" s="11"/>
    </row>
    <row r="3" customFormat="false" ht="19.5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</row>
    <row r="4" customFormat="false" ht="15.75" hidden="false" customHeight="true" outlineLevel="0" collapsed="false">
      <c r="C4" s="14" t="s">
        <v>27</v>
      </c>
    </row>
    <row r="5" customFormat="false" ht="18.75" hidden="false" customHeight="true" outlineLevel="0" collapsed="false">
      <c r="A5" s="14" t="s">
        <v>28</v>
      </c>
      <c r="B5" s="15" t="n">
        <f aca="false">SUM(B6:B24)</f>
        <v>297141</v>
      </c>
      <c r="C5" s="15" t="n">
        <f aca="false">SUM(C6:C24)</f>
        <v>163272</v>
      </c>
      <c r="D5" s="15" t="n">
        <f aca="false">SUM(D6:D24)</f>
        <v>133869</v>
      </c>
      <c r="E5" s="16"/>
      <c r="F5" s="16"/>
      <c r="G5" s="16"/>
      <c r="H5" s="17"/>
      <c r="I5" s="17"/>
      <c r="J5" s="17"/>
    </row>
    <row r="6" customFormat="false" ht="18.75" hidden="false" customHeight="true" outlineLevel="0" collapsed="false">
      <c r="A6" s="18" t="s">
        <v>29</v>
      </c>
      <c r="B6" s="19" t="n">
        <v>161547</v>
      </c>
      <c r="C6" s="19" t="n">
        <v>91852</v>
      </c>
      <c r="D6" s="19" t="n">
        <v>69695</v>
      </c>
      <c r="E6" s="20"/>
      <c r="F6" s="21"/>
      <c r="G6" s="22"/>
      <c r="H6" s="23"/>
      <c r="I6" s="23"/>
      <c r="J6" s="23"/>
    </row>
    <row r="7" customFormat="false" ht="18.75" hidden="false" customHeight="true" outlineLevel="0" collapsed="false">
      <c r="A7" s="24" t="s">
        <v>30</v>
      </c>
      <c r="B7" s="19" t="n">
        <v>396</v>
      </c>
      <c r="C7" s="19" t="n">
        <v>396</v>
      </c>
      <c r="D7" s="19" t="s">
        <v>31</v>
      </c>
      <c r="E7" s="20"/>
      <c r="F7" s="25"/>
      <c r="G7" s="22"/>
      <c r="H7" s="23"/>
      <c r="I7" s="23"/>
      <c r="J7" s="23"/>
    </row>
    <row r="8" customFormat="false" ht="18.75" hidden="false" customHeight="true" outlineLevel="0" collapsed="false">
      <c r="A8" s="6" t="s">
        <v>32</v>
      </c>
      <c r="B8" s="19" t="n">
        <v>1012</v>
      </c>
      <c r="C8" s="19" t="n">
        <v>1012</v>
      </c>
      <c r="D8" s="19" t="s">
        <v>31</v>
      </c>
      <c r="E8" s="26"/>
      <c r="F8" s="21"/>
      <c r="G8" s="27"/>
      <c r="H8" s="23"/>
      <c r="I8" s="23"/>
      <c r="J8" s="23"/>
    </row>
    <row r="9" customFormat="false" ht="18.75" hidden="false" customHeight="true" outlineLevel="0" collapsed="false">
      <c r="A9" s="6" t="s">
        <v>33</v>
      </c>
      <c r="B9" s="19" t="n">
        <v>18243</v>
      </c>
      <c r="C9" s="19" t="n">
        <v>8346</v>
      </c>
      <c r="D9" s="19" t="n">
        <v>9897</v>
      </c>
      <c r="E9" s="20"/>
      <c r="F9" s="21"/>
      <c r="G9" s="22"/>
      <c r="H9" s="23"/>
      <c r="I9" s="23"/>
      <c r="J9" s="23"/>
    </row>
    <row r="10" customFormat="false" ht="18.75" hidden="false" customHeight="true" outlineLevel="0" collapsed="false">
      <c r="A10" s="6" t="s">
        <v>34</v>
      </c>
      <c r="B10" s="19" t="n">
        <v>1047</v>
      </c>
      <c r="C10" s="19" t="n">
        <v>810</v>
      </c>
      <c r="D10" s="19" t="n">
        <v>237</v>
      </c>
      <c r="E10" s="20"/>
      <c r="F10" s="28"/>
      <c r="G10" s="27"/>
      <c r="H10" s="23"/>
      <c r="I10" s="23"/>
      <c r="J10" s="23"/>
    </row>
    <row r="11" customFormat="false" ht="18.75" hidden="false" customHeight="true" outlineLevel="0" collapsed="false">
      <c r="A11" s="6" t="s">
        <v>35</v>
      </c>
      <c r="B11" s="19" t="n">
        <v>22248</v>
      </c>
      <c r="C11" s="19" t="n">
        <v>19306</v>
      </c>
      <c r="D11" s="19" t="n">
        <v>2942</v>
      </c>
      <c r="E11" s="20"/>
      <c r="F11" s="21"/>
      <c r="G11" s="22"/>
      <c r="H11" s="23"/>
      <c r="I11" s="23"/>
      <c r="J11" s="23"/>
    </row>
    <row r="12" customFormat="false" ht="18.75" hidden="false" customHeight="true" outlineLevel="0" collapsed="false">
      <c r="A12" s="6" t="s">
        <v>36</v>
      </c>
      <c r="B12" s="19" t="n">
        <v>41783</v>
      </c>
      <c r="C12" s="19" t="n">
        <v>18772</v>
      </c>
      <c r="D12" s="19" t="n">
        <v>23011</v>
      </c>
      <c r="E12" s="20"/>
      <c r="F12" s="21"/>
      <c r="G12" s="22"/>
      <c r="H12" s="23"/>
      <c r="I12" s="23"/>
      <c r="J12" s="23"/>
    </row>
    <row r="13" customFormat="false" ht="18.75" hidden="false" customHeight="true" outlineLevel="0" collapsed="false">
      <c r="A13" s="29" t="s">
        <v>37</v>
      </c>
      <c r="B13" s="19"/>
      <c r="C13" s="19"/>
      <c r="E13" s="30"/>
      <c r="F13" s="31"/>
      <c r="G13" s="27"/>
      <c r="H13" s="23"/>
      <c r="I13" s="23"/>
      <c r="J13" s="23"/>
    </row>
    <row r="14" customFormat="false" ht="18.75" hidden="false" customHeight="true" outlineLevel="0" collapsed="false">
      <c r="A14" s="6" t="s">
        <v>38</v>
      </c>
      <c r="B14" s="19" t="n">
        <v>14590</v>
      </c>
      <c r="C14" s="19" t="n">
        <v>2756</v>
      </c>
      <c r="D14" s="19" t="n">
        <v>11834</v>
      </c>
      <c r="E14" s="20"/>
      <c r="F14" s="21"/>
      <c r="G14" s="22"/>
      <c r="H14" s="23"/>
      <c r="I14" s="23"/>
      <c r="J14" s="23"/>
    </row>
    <row r="15" customFormat="false" ht="18.75" hidden="false" customHeight="true" outlineLevel="0" collapsed="false">
      <c r="A15" s="6" t="s">
        <v>39</v>
      </c>
      <c r="B15" s="19" t="n">
        <v>3795</v>
      </c>
      <c r="C15" s="19" t="n">
        <v>2775</v>
      </c>
      <c r="D15" s="19" t="n">
        <v>1020</v>
      </c>
      <c r="E15" s="20"/>
      <c r="F15" s="21"/>
      <c r="G15" s="22"/>
      <c r="H15" s="23"/>
      <c r="I15" s="23"/>
      <c r="J15" s="23"/>
    </row>
    <row r="16" customFormat="false" ht="18.75" hidden="false" customHeight="true" outlineLevel="0" collapsed="false">
      <c r="A16" s="6" t="s">
        <v>40</v>
      </c>
      <c r="B16" s="19" t="n">
        <v>1121</v>
      </c>
      <c r="C16" s="19" t="n">
        <v>431</v>
      </c>
      <c r="D16" s="19" t="n">
        <v>690</v>
      </c>
      <c r="E16" s="20"/>
      <c r="F16" s="21"/>
      <c r="G16" s="22"/>
      <c r="H16" s="23"/>
      <c r="I16" s="23"/>
      <c r="J16" s="23"/>
    </row>
    <row r="17" customFormat="false" ht="18.75" hidden="false" customHeight="true" outlineLevel="0" collapsed="false">
      <c r="A17" s="6" t="s">
        <v>41</v>
      </c>
      <c r="B17" s="19" t="n">
        <v>1212</v>
      </c>
      <c r="C17" s="19" t="n">
        <v>653</v>
      </c>
      <c r="D17" s="19" t="n">
        <v>559</v>
      </c>
      <c r="E17" s="20"/>
      <c r="F17" s="21"/>
      <c r="G17" s="22"/>
      <c r="H17" s="23"/>
      <c r="I17" s="23"/>
      <c r="J17" s="23"/>
    </row>
    <row r="18" customFormat="false" ht="18.75" hidden="false" customHeight="true" outlineLevel="0" collapsed="false">
      <c r="A18" s="6" t="s">
        <v>42</v>
      </c>
      <c r="B18" s="19" t="n">
        <v>11853</v>
      </c>
      <c r="C18" s="19" t="n">
        <v>9423</v>
      </c>
      <c r="D18" s="19" t="n">
        <v>2430</v>
      </c>
      <c r="E18" s="20"/>
      <c r="F18" s="21"/>
      <c r="G18" s="22"/>
      <c r="H18" s="23"/>
      <c r="I18" s="23"/>
      <c r="J18" s="23"/>
    </row>
    <row r="19" customFormat="false" ht="18.75" hidden="false" customHeight="true" outlineLevel="0" collapsed="false">
      <c r="A19" s="29" t="s">
        <v>43</v>
      </c>
      <c r="B19" s="19"/>
      <c r="E19" s="32"/>
      <c r="F19" s="32"/>
      <c r="G19" s="32"/>
      <c r="H19" s="23"/>
      <c r="I19" s="23"/>
      <c r="J19" s="23"/>
    </row>
    <row r="20" customFormat="false" ht="18.75" hidden="false" customHeight="true" outlineLevel="0" collapsed="false">
      <c r="A20" s="6" t="s">
        <v>44</v>
      </c>
      <c r="B20" s="19" t="n">
        <v>6589</v>
      </c>
      <c r="C20" s="19" t="n">
        <v>2655</v>
      </c>
      <c r="D20" s="19" t="n">
        <v>3934</v>
      </c>
      <c r="E20" s="20"/>
      <c r="F20" s="21"/>
      <c r="G20" s="22"/>
      <c r="H20" s="23"/>
      <c r="I20" s="23"/>
      <c r="J20" s="23"/>
    </row>
    <row r="21" customFormat="false" ht="18.75" hidden="false" customHeight="true" outlineLevel="0" collapsed="false">
      <c r="A21" s="6" t="s">
        <v>45</v>
      </c>
      <c r="B21" s="19" t="n">
        <v>4639</v>
      </c>
      <c r="C21" s="19" t="n">
        <v>1504</v>
      </c>
      <c r="D21" s="19" t="n">
        <v>3135</v>
      </c>
      <c r="E21" s="20"/>
      <c r="F21" s="21"/>
      <c r="G21" s="22"/>
      <c r="H21" s="23"/>
      <c r="I21" s="23"/>
      <c r="J21" s="23"/>
    </row>
    <row r="22" customFormat="false" ht="18.75" hidden="false" customHeight="true" outlineLevel="0" collapsed="false">
      <c r="A22" s="6" t="s">
        <v>46</v>
      </c>
      <c r="B22" s="19" t="n">
        <v>4256</v>
      </c>
      <c r="C22" s="19" t="n">
        <v>2493</v>
      </c>
      <c r="D22" s="19" t="n">
        <v>1763</v>
      </c>
      <c r="E22" s="20"/>
      <c r="F22" s="21"/>
      <c r="G22" s="22"/>
      <c r="H22" s="23"/>
      <c r="I22" s="23"/>
      <c r="J22" s="23"/>
    </row>
    <row r="23" customFormat="false" ht="18.75" hidden="false" customHeight="true" outlineLevel="0" collapsed="false">
      <c r="A23" s="6" t="s">
        <v>47</v>
      </c>
      <c r="B23" s="19" t="n">
        <v>2612</v>
      </c>
      <c r="C23" s="19" t="s">
        <v>31</v>
      </c>
      <c r="D23" s="19" t="n">
        <v>2612</v>
      </c>
      <c r="E23" s="20"/>
      <c r="F23" s="21"/>
      <c r="G23" s="22"/>
      <c r="H23" s="23"/>
      <c r="I23" s="23"/>
      <c r="J23" s="23"/>
    </row>
    <row r="24" customFormat="false" ht="18.75" hidden="false" customHeight="true" outlineLevel="0" collapsed="false">
      <c r="A24" s="6" t="s">
        <v>48</v>
      </c>
      <c r="B24" s="19" t="n">
        <v>198</v>
      </c>
      <c r="C24" s="19" t="n">
        <v>88</v>
      </c>
      <c r="D24" s="19" t="n">
        <v>110</v>
      </c>
      <c r="E24" s="30"/>
      <c r="F24" s="31"/>
      <c r="G24" s="28"/>
      <c r="H24" s="23"/>
      <c r="I24" s="23"/>
      <c r="J24" s="23"/>
    </row>
    <row r="25" customFormat="false" ht="18" hidden="false" customHeight="true" outlineLevel="0" collapsed="false">
      <c r="B25" s="33" t="s">
        <v>49</v>
      </c>
      <c r="C25" s="33"/>
      <c r="D25" s="33"/>
    </row>
    <row r="26" customFormat="false" ht="20.25" hidden="false" customHeight="true" outlineLevel="0" collapsed="false">
      <c r="A26" s="14" t="s">
        <v>28</v>
      </c>
      <c r="B26" s="34" t="n">
        <f aca="false">SUM(B27:B45)</f>
        <v>100.042479159726</v>
      </c>
      <c r="C26" s="34" t="n">
        <f aca="false">SUM(C27:C45)</f>
        <v>100</v>
      </c>
      <c r="D26" s="34" t="n">
        <f aca="false">SUM(D27:D45)</f>
        <v>99.9791363198351</v>
      </c>
    </row>
    <row r="27" customFormat="false" ht="19.5" hidden="false" customHeight="true" outlineLevel="0" collapsed="false">
      <c r="A27" s="6" t="s">
        <v>29</v>
      </c>
      <c r="B27" s="35" t="n">
        <v>54.4</v>
      </c>
      <c r="C27" s="35" t="n">
        <f aca="false">SUM(C6/C5)*100</f>
        <v>56.2570434612181</v>
      </c>
      <c r="D27" s="35" t="n">
        <f aca="false">SUM(D6/D5)*100</f>
        <v>52.0620905512105</v>
      </c>
    </row>
    <row r="28" customFormat="false" ht="18.75" hidden="false" customHeight="true" outlineLevel="0" collapsed="false">
      <c r="A28" s="6" t="s">
        <v>30</v>
      </c>
      <c r="B28" s="35" t="n">
        <f aca="false">SUM(B7/B5)*100</f>
        <v>0.133270063707129</v>
      </c>
      <c r="C28" s="35" t="n">
        <f aca="false">SUM(C7/C5)*100</f>
        <v>0.24254005585771</v>
      </c>
      <c r="D28" s="36" t="s">
        <v>31</v>
      </c>
    </row>
    <row r="29" customFormat="false" ht="18.75" hidden="false" customHeight="true" outlineLevel="0" collapsed="false">
      <c r="A29" s="6" t="s">
        <v>32</v>
      </c>
      <c r="B29" s="35" t="n">
        <f aca="false">SUM(B8/B5)*100</f>
        <v>0.340579051695996</v>
      </c>
      <c r="C29" s="35" t="n">
        <f aca="false">SUM(C8/C5)*100</f>
        <v>0.619824587191925</v>
      </c>
      <c r="D29" s="36" t="s">
        <v>50</v>
      </c>
    </row>
    <row r="30" customFormat="false" ht="18.75" hidden="false" customHeight="true" outlineLevel="0" collapsed="false">
      <c r="A30" s="6" t="s">
        <v>33</v>
      </c>
      <c r="B30" s="35" t="n">
        <f aca="false">SUM(B9/B5)*100</f>
        <v>6.13950952578069</v>
      </c>
      <c r="C30" s="35" t="n">
        <f aca="false">SUM(C9/C5)*100</f>
        <v>5.11171541966779</v>
      </c>
      <c r="D30" s="35" t="n">
        <f aca="false">SUM(D9/D5)*100</f>
        <v>7.39304842794075</v>
      </c>
    </row>
    <row r="31" customFormat="false" ht="18.75" hidden="false" customHeight="true" outlineLevel="0" collapsed="false">
      <c r="A31" s="6" t="s">
        <v>51</v>
      </c>
      <c r="B31" s="35" t="n">
        <v>0.3</v>
      </c>
      <c r="C31" s="35" t="n">
        <f aca="false">SUM(C10/C5)*100</f>
        <v>0.496104659708952</v>
      </c>
      <c r="D31" s="35" t="n">
        <f aca="false">SUM(D10/D5)*100</f>
        <v>0.177038746834592</v>
      </c>
    </row>
    <row r="32" customFormat="false" ht="18.75" hidden="false" customHeight="true" outlineLevel="0" collapsed="false">
      <c r="A32" s="6" t="s">
        <v>35</v>
      </c>
      <c r="B32" s="35" t="n">
        <v>7.5</v>
      </c>
      <c r="C32" s="35" t="n">
        <f aca="false">SUM(C11/C5)*100</f>
        <v>11.8244401979519</v>
      </c>
      <c r="D32" s="35" t="n">
        <f aca="false">SUM(D11/D5)*100</f>
        <v>2.19767085733067</v>
      </c>
      <c r="F32" s="22"/>
    </row>
    <row r="33" customFormat="false" ht="18.75" hidden="false" customHeight="true" outlineLevel="0" collapsed="false">
      <c r="A33" s="6" t="s">
        <v>36</v>
      </c>
      <c r="B33" s="35" t="n">
        <v>14.1</v>
      </c>
      <c r="C33" s="35" t="n">
        <f aca="false">SUM(C12/C5)*100</f>
        <v>11.4973786074771</v>
      </c>
      <c r="D33" s="35" t="n">
        <f aca="false">SUM(D12/D5)*100</f>
        <v>17.1891924194548</v>
      </c>
    </row>
    <row r="34" customFormat="false" ht="18.75" hidden="false" customHeight="true" outlineLevel="0" collapsed="false">
      <c r="A34" s="29" t="s">
        <v>37</v>
      </c>
      <c r="B34" s="35"/>
      <c r="C34" s="35"/>
      <c r="D34" s="35"/>
    </row>
    <row r="35" customFormat="false" ht="18.75" hidden="false" customHeight="true" outlineLevel="0" collapsed="false">
      <c r="A35" s="6" t="s">
        <v>38</v>
      </c>
      <c r="B35" s="35" t="n">
        <f aca="false">SUM(B14/B5)*100</f>
        <v>4.91012684213892</v>
      </c>
      <c r="C35" s="35" t="n">
        <f aca="false">SUM(C14/C5)*100</f>
        <v>1.6879807927875</v>
      </c>
      <c r="D35" s="35" t="n">
        <f aca="false">SUM(D14/D5)*100</f>
        <v>8.83998535882094</v>
      </c>
    </row>
    <row r="36" customFormat="false" ht="18.75" hidden="false" customHeight="true" outlineLevel="0" collapsed="false">
      <c r="A36" s="6" t="s">
        <v>39</v>
      </c>
      <c r="B36" s="35" t="n">
        <f aca="false">SUM(B15/B5)*100</f>
        <v>1.27717144385999</v>
      </c>
      <c r="C36" s="35" t="n">
        <f aca="false">SUM(C15/C5)*100</f>
        <v>1.69961781566956</v>
      </c>
      <c r="D36" s="35" t="n">
        <f aca="false">SUM(D15/D5)*100</f>
        <v>0.761938910427358</v>
      </c>
    </row>
    <row r="37" customFormat="false" ht="18.75" hidden="false" customHeight="true" outlineLevel="0" collapsed="false">
      <c r="A37" s="6" t="s">
        <v>40</v>
      </c>
      <c r="B37" s="35" t="n">
        <f aca="false">SUM(B16/B5)*100</f>
        <v>0.377261973271948</v>
      </c>
      <c r="C37" s="35" t="n">
        <f aca="false">SUM(C16/C5)*100</f>
        <v>0.263976676956245</v>
      </c>
      <c r="D37" s="35" t="n">
        <f aca="false">SUM(D16/D5)*100</f>
        <v>0.515429262936154</v>
      </c>
    </row>
    <row r="38" customFormat="false" ht="18.75" hidden="false" customHeight="true" outlineLevel="0" collapsed="false">
      <c r="A38" s="6" t="s">
        <v>41</v>
      </c>
      <c r="B38" s="35" t="n">
        <f aca="false">SUM(B17/B5)*100</f>
        <v>0.407887164679395</v>
      </c>
      <c r="C38" s="35" t="n">
        <f aca="false">SUM(C17/C5)*100</f>
        <v>0.399946102209809</v>
      </c>
      <c r="D38" s="35" t="n">
        <f aca="false">SUM(D17/D5)*100</f>
        <v>0.417572402871464</v>
      </c>
    </row>
    <row r="39" customFormat="false" ht="18.75" hidden="false" customHeight="true" outlineLevel="0" collapsed="false">
      <c r="A39" s="6" t="s">
        <v>42</v>
      </c>
      <c r="B39" s="35" t="n">
        <v>4</v>
      </c>
      <c r="C39" s="35" t="n">
        <f aca="false">SUM(C18/C5)*100</f>
        <v>5.77135087461414</v>
      </c>
      <c r="D39" s="35" t="n">
        <f aca="false">SUM(D18/D5)*100</f>
        <v>1.81520740425341</v>
      </c>
    </row>
    <row r="40" customFormat="false" ht="18.75" hidden="false" customHeight="true" outlineLevel="0" collapsed="false">
      <c r="A40" s="29" t="s">
        <v>43</v>
      </c>
      <c r="B40" s="35"/>
      <c r="C40" s="35"/>
      <c r="D40" s="35"/>
    </row>
    <row r="41" customFormat="false" ht="18.75" hidden="false" customHeight="true" outlineLevel="0" collapsed="false">
      <c r="A41" s="6" t="s">
        <v>44</v>
      </c>
      <c r="B41" s="35" t="n">
        <f aca="false">SUM(B20/B5)*100</f>
        <v>2.21746578223806</v>
      </c>
      <c r="C41" s="35" t="n">
        <f aca="false">SUM(C20/C5)*100</f>
        <v>1.62612082904601</v>
      </c>
      <c r="D41" s="35" t="n">
        <v>3</v>
      </c>
    </row>
    <row r="42" customFormat="false" ht="18.75" hidden="false" customHeight="true" outlineLevel="0" collapsed="false">
      <c r="A42" s="6" t="s">
        <v>45</v>
      </c>
      <c r="B42" s="35" t="n">
        <f aca="false">SUM(B21/B5)*100</f>
        <v>1.56121168064993</v>
      </c>
      <c r="C42" s="35" t="n">
        <f aca="false">SUM(C21/C5)*100</f>
        <v>0.921162232348474</v>
      </c>
      <c r="D42" s="35" t="n">
        <f aca="false">SUM(D21/D5)*100</f>
        <v>2.34184165116644</v>
      </c>
    </row>
    <row r="43" customFormat="false" ht="18.75" hidden="false" customHeight="true" outlineLevel="0" collapsed="false">
      <c r="A43" s="6" t="s">
        <v>46</v>
      </c>
      <c r="B43" s="35" t="n">
        <f aca="false">SUM(B22/B5)*100</f>
        <v>1.43231664428672</v>
      </c>
      <c r="C43" s="35" t="n">
        <f aca="false">SUM(C22/C5)*100</f>
        <v>1.52689989710422</v>
      </c>
      <c r="D43" s="35" t="n">
        <f aca="false">SUM(D22/D5)*100</f>
        <v>1.31695911674846</v>
      </c>
    </row>
    <row r="44" customFormat="false" ht="18.75" hidden="false" customHeight="true" outlineLevel="0" collapsed="false">
      <c r="A44" s="37" t="s">
        <v>47</v>
      </c>
      <c r="B44" s="35" t="n">
        <f aca="false">SUM(B23/B5)*100</f>
        <v>0.879043955563184</v>
      </c>
      <c r="C44" s="36" t="s">
        <v>31</v>
      </c>
      <c r="D44" s="35" t="n">
        <f aca="false">SUM(D23/D5)*100</f>
        <v>1.95116120983947</v>
      </c>
    </row>
    <row r="45" customFormat="false" ht="18.75" hidden="false" customHeight="true" outlineLevel="0" collapsed="false">
      <c r="A45" s="38" t="s">
        <v>48</v>
      </c>
      <c r="B45" s="35" t="n">
        <f aca="false">SUM(B24/B5)*100</f>
        <v>0.0666350318535645</v>
      </c>
      <c r="C45" s="35" t="n">
        <f aca="false">SUM(C24/C5)*100</f>
        <v>0.0538977901906022</v>
      </c>
      <c r="D45" s="36" t="s">
        <v>50</v>
      </c>
    </row>
    <row r="46" customFormat="false" ht="18.75" hidden="false" customHeight="true" outlineLevel="0" collapsed="false">
      <c r="A46" s="39"/>
      <c r="B46" s="40"/>
      <c r="C46" s="40" t="s">
        <v>52</v>
      </c>
      <c r="D46" s="40"/>
    </row>
    <row r="47" customFormat="false" ht="18" hidden="false" customHeight="true" outlineLevel="0" collapsed="false">
      <c r="A47" s="41" t="n">
        <v>17</v>
      </c>
      <c r="B47" s="41"/>
      <c r="C47" s="41"/>
      <c r="D47" s="41"/>
    </row>
    <row r="48" customFormat="false" ht="18.75" hidden="false" customHeight="true" outlineLevel="0" collapsed="false"/>
  </sheetData>
  <mergeCells count="2">
    <mergeCell ref="B25:D25"/>
    <mergeCell ref="A47:D47"/>
  </mergeCells>
  <printOptions headings="false" gridLines="false" gridLinesSet="true" horizontalCentered="false" verticalCentered="false"/>
  <pageMargins left="1.25972222222222" right="0.551388888888889" top="0.6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2:01:14Z</dcterms:modified>
  <cp:revision>0</cp:revision>
  <dc:subject/>
  <dc:title/>
</cp:coreProperties>
</file>