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1" activeCellId="0" sqref="D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39547</v>
      </c>
      <c r="C5" s="10" t="n">
        <f aca="false">SUM(C6:C22)</f>
        <v>84218</v>
      </c>
      <c r="D5" s="10" t="n">
        <f aca="false">SUM(D6:D22)</f>
        <v>55329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60512</v>
      </c>
      <c r="C6" s="12" t="n">
        <v>37846</v>
      </c>
      <c r="D6" s="12" t="n">
        <v>2266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614</v>
      </c>
      <c r="C7" s="12" t="n">
        <v>2974</v>
      </c>
      <c r="D7" s="12" t="n">
        <v>64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57</v>
      </c>
      <c r="C8" s="12" t="n">
        <v>301</v>
      </c>
      <c r="D8" s="12" t="n">
        <v>25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103</v>
      </c>
      <c r="C9" s="12" t="n">
        <v>2525</v>
      </c>
      <c r="D9" s="12" t="n">
        <v>257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70</v>
      </c>
      <c r="C10" s="12" t="n">
        <v>70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020</v>
      </c>
      <c r="C11" s="12" t="n">
        <v>9471</v>
      </c>
      <c r="D11" s="12" t="n">
        <v>549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3101</v>
      </c>
      <c r="C13" s="13" t="n">
        <v>13506</v>
      </c>
      <c r="D13" s="12" t="n">
        <v>959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1642</v>
      </c>
      <c r="C14" s="12" t="n">
        <v>4453</v>
      </c>
      <c r="D14" s="12" t="n">
        <v>7189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6867</v>
      </c>
      <c r="C15" s="12" t="n">
        <v>5973</v>
      </c>
      <c r="D15" s="12" t="n">
        <v>89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716</v>
      </c>
      <c r="C16" s="12" t="n">
        <v>180</v>
      </c>
      <c r="D16" s="12" t="n">
        <v>53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377</v>
      </c>
      <c r="C17" s="12" t="n">
        <v>340</v>
      </c>
      <c r="D17" s="12" t="n">
        <v>103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733</v>
      </c>
      <c r="C18" s="12" t="n">
        <v>2852</v>
      </c>
      <c r="D18" s="12" t="n">
        <v>288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991</v>
      </c>
      <c r="C19" s="12" t="n">
        <v>1284</v>
      </c>
      <c r="D19" s="12" t="n">
        <v>2707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776</v>
      </c>
      <c r="C20" s="12" t="n">
        <v>923</v>
      </c>
      <c r="D20" s="12" t="n">
        <v>1853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3130</v>
      </c>
      <c r="C21" s="12" t="n">
        <v>1478</v>
      </c>
      <c r="D21" s="12" t="n">
        <v>1652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338</v>
      </c>
      <c r="C22" s="12" t="n">
        <v>42</v>
      </c>
      <c r="D22" s="12" t="n">
        <v>296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3.3631679649151</v>
      </c>
      <c r="C27" s="19" t="n">
        <f aca="false">C6*100/C5</f>
        <v>44.9381367403643</v>
      </c>
      <c r="D27" s="19" t="n">
        <f aca="false">D6*100/D5</f>
        <v>40.9658587720725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2.58980845163278</v>
      </c>
      <c r="C28" s="19" t="n">
        <f aca="false">C7*100/C5</f>
        <v>3.53131159609585</v>
      </c>
      <c r="D28" s="19" t="n">
        <f aca="false">D7*100/D5</f>
        <v>1.15671709230241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399148673923481</v>
      </c>
      <c r="C29" s="19" t="n">
        <f aca="false">C8*100/C5</f>
        <v>0.357405780237004</v>
      </c>
      <c r="D29" s="19" t="n">
        <f aca="false">D8*100/D5</f>
        <v>0.46268683692096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3.65683246504762</v>
      </c>
      <c r="C30" s="19" t="n">
        <f aca="false">C9*100/C5</f>
        <v>2.99817141228716</v>
      </c>
      <c r="D30" s="19" t="n">
        <f aca="false">D9*100/D5</f>
        <v>4.65940103743064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050162310906003</v>
      </c>
      <c r="C31" s="19" t="n">
        <f aca="false">C10*100/C5</f>
        <v>0.0831176233109312</v>
      </c>
      <c r="D31" s="19" t="n">
        <f aca="false">D10*100/D5</f>
        <v>0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7.18037650397357</v>
      </c>
      <c r="C32" s="19" t="n">
        <f aca="false">C11*100/C5</f>
        <v>11.245814433969</v>
      </c>
      <c r="D32" s="19" t="n">
        <f aca="false">D11*100/D5</f>
        <v>0.99224638074066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6.5542792034225</v>
      </c>
      <c r="C34" s="19" t="n">
        <f aca="false">C13*100/C5</f>
        <v>16.0369517205348</v>
      </c>
      <c r="D34" s="19" t="n">
        <f aca="false">D13*100/D5</f>
        <v>17.3417195322525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8.34270890810981</v>
      </c>
      <c r="C35" s="19" t="n">
        <f aca="false">C14*100/C5</f>
        <v>5.28746823719395</v>
      </c>
      <c r="D35" s="19" t="n">
        <f aca="false">D14*100/D5</f>
        <v>12.9931862133782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4.92092269987889</v>
      </c>
      <c r="C36" s="19" t="n">
        <f aca="false">C15*100/C5</f>
        <v>7.09230805765988</v>
      </c>
      <c r="D36" s="19" t="n">
        <f aca="false">D15*100/D5</f>
        <v>1.61578918830993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513088780124259</v>
      </c>
      <c r="C37" s="19" t="n">
        <f aca="false">C16*100/C5</f>
        <v>0.213731031370966</v>
      </c>
      <c r="D37" s="19" t="n">
        <f aca="false">D16*100/D5</f>
        <v>0.968750564803268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0.98676431596523</v>
      </c>
      <c r="C38" s="19" t="n">
        <f aca="false">C17*100/C5</f>
        <v>0.40371417036738</v>
      </c>
      <c r="D38" s="19" t="n">
        <f aca="false">D17*100/D5</f>
        <v>1.87424316362125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4.10829326320165</v>
      </c>
      <c r="C39" s="19" t="n">
        <f aca="false">C18*100/C5</f>
        <v>3.38644945261108</v>
      </c>
      <c r="D39" s="19" t="n">
        <f aca="false">D18*100/D5</f>
        <v>5.20703428581756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2.85996832608369</v>
      </c>
      <c r="C40" s="19" t="n">
        <f aca="false">C19*100/C5</f>
        <v>1.52461469044622</v>
      </c>
      <c r="D40" s="19" t="n">
        <f aca="false">D19*100/D5</f>
        <v>4.89255182634785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1.98929392964378</v>
      </c>
      <c r="C41" s="19" t="n">
        <f aca="false">C20*100/C5</f>
        <v>1.09596523308556</v>
      </c>
      <c r="D41" s="19" t="n">
        <f aca="false">D20*100/D5</f>
        <v>3.34905745630682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2.24297190193985</v>
      </c>
      <c r="C42" s="19" t="n">
        <f aca="false">C21*100/C5</f>
        <v>1.75496924647938</v>
      </c>
      <c r="D42" s="19" t="n">
        <f aca="false">D21*100/D5</f>
        <v>2.98577599450559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242212301231843</v>
      </c>
      <c r="C43" s="19" t="n">
        <f aca="false">C22*100/C5</f>
        <v>0.0498705739865587</v>
      </c>
      <c r="D43" s="19" t="n">
        <f aca="false">D22*100/D5</f>
        <v>0.534981655189864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11-26T06:01:24Z</dcterms:modified>
  <cp:revision>0</cp:revision>
  <dc:subject/>
  <dc:title/>
</cp:coreProperties>
</file>