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กัย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41535</v>
      </c>
      <c r="C5" s="10" t="n">
        <f aca="false">SUM(C6:C22)</f>
        <v>87538</v>
      </c>
      <c r="D5" s="10" t="n">
        <f aca="false">SUM(D6:D22)</f>
        <v>53997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9010</v>
      </c>
      <c r="C6" s="12" t="n">
        <v>38464</v>
      </c>
      <c r="D6" s="12" t="n">
        <v>2054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792</v>
      </c>
      <c r="C7" s="12" t="n">
        <v>3646</v>
      </c>
      <c r="D7" s="12" t="n">
        <v>114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815</v>
      </c>
      <c r="C8" s="12" t="n">
        <v>346</v>
      </c>
      <c r="D8" s="12" t="n">
        <v>46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9198</v>
      </c>
      <c r="C9" s="12" t="n">
        <v>5481</v>
      </c>
      <c r="D9" s="12" t="n">
        <v>371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22</v>
      </c>
      <c r="C10" s="12" t="n">
        <v>122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862</v>
      </c>
      <c r="C11" s="12" t="n">
        <v>7416</v>
      </c>
      <c r="D11" s="12" t="n">
        <v>446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7759</v>
      </c>
      <c r="C13" s="13" t="n">
        <v>16827</v>
      </c>
      <c r="D13" s="12" t="n">
        <v>1093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2944</v>
      </c>
      <c r="C14" s="12" t="n">
        <v>4489</v>
      </c>
      <c r="D14" s="12" t="n">
        <v>8455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4152</v>
      </c>
      <c r="C15" s="12" t="n">
        <v>3601</v>
      </c>
      <c r="D15" s="12" t="n">
        <v>55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62</v>
      </c>
      <c r="C16" s="12" t="n">
        <v>190</v>
      </c>
      <c r="D16" s="12" t="n">
        <v>47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250</v>
      </c>
      <c r="C17" s="12" t="n">
        <v>374</v>
      </c>
      <c r="D17" s="12" t="n">
        <v>87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545</v>
      </c>
      <c r="C18" s="12" t="n">
        <v>2533</v>
      </c>
      <c r="D18" s="12" t="n">
        <v>201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972</v>
      </c>
      <c r="C19" s="12" t="n">
        <v>1181</v>
      </c>
      <c r="D19" s="12" t="n">
        <v>79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298</v>
      </c>
      <c r="C20" s="12" t="n">
        <v>1219</v>
      </c>
      <c r="D20" s="12" t="n">
        <v>1079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3868</v>
      </c>
      <c r="C21" s="12" t="n">
        <v>1617</v>
      </c>
      <c r="D21" s="12" t="n">
        <v>2251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286</v>
      </c>
      <c r="C22" s="12" t="n">
        <v>32</v>
      </c>
      <c r="D22" s="12" t="n">
        <v>254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1.6928674886071</v>
      </c>
      <c r="C27" s="19" t="n">
        <f aca="false">C6*100/C5</f>
        <v>43.9397747264045</v>
      </c>
      <c r="D27" s="19" t="n">
        <f aca="false">D6*100/D5</f>
        <v>38.0502620515955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3.38573497721412</v>
      </c>
      <c r="C28" s="19" t="n">
        <f aca="false">C7*100/C5</f>
        <v>4.16504832187164</v>
      </c>
      <c r="D28" s="19" t="n">
        <f aca="false">D7*100/D5</f>
        <v>2.12234013000722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575829300173102</v>
      </c>
      <c r="C29" s="19" t="n">
        <f aca="false">C8*100/C5</f>
        <v>0.395256916996047</v>
      </c>
      <c r="D29" s="19" t="n">
        <f aca="false">D8*100/D5</f>
        <v>0.868566772228087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6.49874589324196</v>
      </c>
      <c r="C30" s="19" t="n">
        <f aca="false">C9*100/C5</f>
        <v>6.26128081518883</v>
      </c>
      <c r="D30" s="19" t="n">
        <f aca="false">D9*100/D5</f>
        <v>6.88371576198678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086197760271311</v>
      </c>
      <c r="C31" s="19" t="n">
        <f aca="false">C10*100/C5</f>
        <v>0.139368045877219</v>
      </c>
      <c r="D31" s="19" t="n">
        <f aca="false">D10*100/D5</f>
        <v>0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5.55480976436924</v>
      </c>
      <c r="C32" s="19" t="n">
        <f aca="false">C11*100/C5</f>
        <v>8.47174941168407</v>
      </c>
      <c r="D32" s="19" t="n">
        <f aca="false">D11*100/D5</f>
        <v>0.825971813248884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9.6128166177977</v>
      </c>
      <c r="C34" s="19" t="n">
        <f aca="false">C13*100/C5</f>
        <v>19.2225090817702</v>
      </c>
      <c r="D34" s="19" t="n">
        <f aca="false">D13*100/D5</f>
        <v>20.2455691982888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9.14544105698237</v>
      </c>
      <c r="C35" s="19" t="n">
        <f aca="false">C14*100/C5</f>
        <v>5.12805867166259</v>
      </c>
      <c r="D35" s="19" t="n">
        <f aca="false">D14*100/D5</f>
        <v>15.6582773117025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2.93355000529904</v>
      </c>
      <c r="C36" s="19" t="n">
        <f aca="false">C15*100/C5</f>
        <v>4.11364207544152</v>
      </c>
      <c r="D36" s="19" t="n">
        <f aca="false">D15*100/D5</f>
        <v>1.02042706076264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467728830324655</v>
      </c>
      <c r="C37" s="19" t="n">
        <f aca="false">C16*100/C5</f>
        <v>0.217048596038292</v>
      </c>
      <c r="D37" s="19" t="n">
        <f aca="false">D16*100/D5</f>
        <v>0.874122636442765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0.883173773271629</v>
      </c>
      <c r="C38" s="19" t="n">
        <f aca="false">C17*100/C5</f>
        <v>0.427243025885901</v>
      </c>
      <c r="D38" s="19" t="n">
        <f aca="false">D17*100/D5</f>
        <v>1.62231235068615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3.21121983961564</v>
      </c>
      <c r="C39" s="19" t="n">
        <f aca="false">C18*100/C5</f>
        <v>2.89360049349997</v>
      </c>
      <c r="D39" s="19" t="n">
        <f aca="false">D18*100/D5</f>
        <v>3.72613293331111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1.39329494471332</v>
      </c>
      <c r="C40" s="19" t="n">
        <f aca="false">C19*100/C5</f>
        <v>1.34912837853275</v>
      </c>
      <c r="D40" s="19" t="n">
        <f aca="false">D19*100/D5</f>
        <v>1.46489619793692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1.62362666478256</v>
      </c>
      <c r="C41" s="19" t="n">
        <f aca="false">C20*100/C5</f>
        <v>1.39253809774041</v>
      </c>
      <c r="D41" s="19" t="n">
        <f aca="false">D20*100/D5</f>
        <v>1.99825916254607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2.73289292401173</v>
      </c>
      <c r="C42" s="19" t="n">
        <f aca="false">C21*100/C5</f>
        <v>1.84719778838904</v>
      </c>
      <c r="D42" s="19" t="n">
        <f aca="false">D21*100/D5</f>
        <v>4.16875011574717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202070159324549</v>
      </c>
      <c r="C43" s="19" t="n">
        <f aca="false">C22*100/C5</f>
        <v>0.0365555530169755</v>
      </c>
      <c r="D43" s="19" t="n">
        <f aca="false">D22*100/D5</f>
        <v>0.470396503509454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2" t="s">
        <v>31</v>
      </c>
      <c r="B49" s="3"/>
      <c r="C49" s="3"/>
      <c r="D49" s="3"/>
    </row>
    <row r="50" customFormat="false" ht="21.75" hidden="false" customHeight="false" outlineLevel="0" collapsed="false">
      <c r="A50" s="22"/>
      <c r="B50" s="24"/>
      <c r="C50" s="24"/>
      <c r="D5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10-02-05T10:39:00Z</dcterms:modified>
  <cp:revision>0</cp:revision>
  <dc:subject/>
  <dc:title/>
</cp:coreProperties>
</file>