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7765</v>
      </c>
      <c r="C5" s="10" t="n">
        <f aca="false">SUM(C6:C22)</f>
        <v>83413</v>
      </c>
      <c r="D5" s="10" t="n">
        <f aca="false">SUM(D6:D22)</f>
        <v>54352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7868</v>
      </c>
      <c r="C6" s="12" t="n">
        <v>35334</v>
      </c>
      <c r="D6" s="12" t="n">
        <v>2253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281</v>
      </c>
      <c r="C7" s="12" t="n">
        <v>5230</v>
      </c>
      <c r="D7" s="12" t="n">
        <v>10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557</v>
      </c>
      <c r="C9" s="12" t="n">
        <v>2902</v>
      </c>
      <c r="D9" s="12" t="n">
        <v>365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3</v>
      </c>
      <c r="C10" s="12" t="n">
        <v>33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386</v>
      </c>
      <c r="C11" s="12" t="n">
        <v>6858</v>
      </c>
      <c r="D11" s="12" t="n">
        <v>528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633</v>
      </c>
      <c r="C13" s="13" t="n">
        <v>13570</v>
      </c>
      <c r="D13" s="12" t="n">
        <v>90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460</v>
      </c>
      <c r="C14" s="12" t="n">
        <v>4137</v>
      </c>
      <c r="D14" s="12" t="n">
        <v>7323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7253</v>
      </c>
      <c r="C15" s="12" t="n">
        <v>6661</v>
      </c>
      <c r="D15" s="12" t="n">
        <v>59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72</v>
      </c>
      <c r="C16" s="12" t="n">
        <v>754</v>
      </c>
      <c r="D16" s="12" t="n">
        <v>51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06</v>
      </c>
      <c r="C17" s="12" t="n">
        <v>455</v>
      </c>
      <c r="D17" s="12" t="n">
        <v>75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331</v>
      </c>
      <c r="C18" s="12" t="n">
        <v>2889</v>
      </c>
      <c r="D18" s="12" t="n">
        <v>244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04</v>
      </c>
      <c r="C19" s="12" t="n">
        <v>2118</v>
      </c>
      <c r="D19" s="12" t="n">
        <v>238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491</v>
      </c>
      <c r="C20" s="12" t="n">
        <v>1343</v>
      </c>
      <c r="D20" s="12" t="n">
        <v>2148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188</v>
      </c>
      <c r="C21" s="12" t="n">
        <v>1103</v>
      </c>
      <c r="D21" s="12" t="n">
        <v>1085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302</v>
      </c>
      <c r="C22" s="12" t="n">
        <v>26</v>
      </c>
      <c r="D22" s="12" t="n">
        <v>27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0048633542627</v>
      </c>
      <c r="C27" s="19" t="n">
        <f aca="false">C6*100/C5</f>
        <v>42.3603035498064</v>
      </c>
      <c r="D27" s="19" t="n">
        <f aca="false">D6*100/D5</f>
        <v>41.4593759199294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55921315283272</v>
      </c>
      <c r="C28" s="19" t="n">
        <f aca="false">C7*100/C5</f>
        <v>6.27000587438409</v>
      </c>
      <c r="D28" s="19" t="n">
        <f aca="false">D7*100/D5</f>
        <v>1.93369149249338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n">
        <f aca="false">D8*100/D5</f>
        <v>0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75955431350488</v>
      </c>
      <c r="C30" s="19" t="n">
        <f aca="false">C9*100/C5</f>
        <v>3.47907400525098</v>
      </c>
      <c r="D30" s="19" t="n">
        <f aca="false">D9*100/D5</f>
        <v>6.7246835443038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239538344281929</v>
      </c>
      <c r="C31" s="19" t="n">
        <f aca="false">C10*100/C5</f>
        <v>0.0395621785572992</v>
      </c>
      <c r="D31" s="19" t="n">
        <f aca="false">D10*100/D5</f>
        <v>0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36130366929191</v>
      </c>
      <c r="C32" s="19" t="n">
        <f aca="false">C11*100/C5</f>
        <v>8.22174001654418</v>
      </c>
      <c r="D32" s="19" t="n">
        <f aca="false">D11*100/D5</f>
        <v>0.971445392993818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4287010488876</v>
      </c>
      <c r="C34" s="19" t="n">
        <f aca="false">C13*100/C5</f>
        <v>16.2684473643197</v>
      </c>
      <c r="D34" s="19" t="n">
        <f aca="false">D13*100/D5</f>
        <v>16.674639387695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31851341051791</v>
      </c>
      <c r="C35" s="19" t="n">
        <f aca="false">C14*100/C5</f>
        <v>4.95965856641051</v>
      </c>
      <c r="D35" s="19" t="n">
        <f aca="false">D14*100/D5</f>
        <v>13.4732852516927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5.26476245780859</v>
      </c>
      <c r="C36" s="19" t="n">
        <f aca="false">C15*100/C5</f>
        <v>7.98556579909606</v>
      </c>
      <c r="D36" s="19" t="n">
        <f aca="false">D15*100/D5</f>
        <v>1.0891963497203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923311436141255</v>
      </c>
      <c r="C37" s="19" t="n">
        <f aca="false">C16*100/C5</f>
        <v>0.903935837339503</v>
      </c>
      <c r="D37" s="19" t="n">
        <f aca="false">D16*100/D5</f>
        <v>0.953046806005299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75403767284869</v>
      </c>
      <c r="C38" s="19" t="n">
        <f aca="false">C17*100/C5</f>
        <v>0.545478522532459</v>
      </c>
      <c r="D38" s="19" t="n">
        <f aca="false">D17*100/D5</f>
        <v>1.3817338828378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86963307080899</v>
      </c>
      <c r="C39" s="19" t="n">
        <f aca="false">C18*100/C5</f>
        <v>3.4634889046072</v>
      </c>
      <c r="D39" s="19" t="n">
        <f aca="false">D18*100/D5</f>
        <v>4.4929349425964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26933546256306</v>
      </c>
      <c r="C40" s="19" t="n">
        <f aca="false">C19*100/C5</f>
        <v>2.5391725510412</v>
      </c>
      <c r="D40" s="19" t="n">
        <f aca="false">D19*100/D5</f>
        <v>4.3899028554607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53402533299459</v>
      </c>
      <c r="C41" s="19" t="n">
        <f aca="false">C20*100/C5</f>
        <v>1.61006078189251</v>
      </c>
      <c r="D41" s="19" t="n">
        <f aca="false">D20*100/D5</f>
        <v>3.95201648513394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58821180996625</v>
      </c>
      <c r="C42" s="19" t="n">
        <f aca="false">C21*100/C5</f>
        <v>1.32233584693033</v>
      </c>
      <c r="D42" s="19" t="n">
        <f aca="false">D21*100/D5</f>
        <v>1.99624668825434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19213878706493</v>
      </c>
      <c r="C43" s="19" t="n">
        <f aca="false">C22*100/C5</f>
        <v>0.0311702012875691</v>
      </c>
      <c r="D43" s="19" t="n">
        <f aca="false">D22*100/D5</f>
        <v>0.507801000883132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10-16T09:42:37Z</dcterms:modified>
  <cp:revision>0</cp:revision>
  <dc:subject/>
  <dc:title/>
</cp:coreProperties>
</file>