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38513</v>
      </c>
      <c r="C5" s="10" t="n">
        <f aca="false">SUM(C6:C22)</f>
        <v>83043</v>
      </c>
      <c r="D5" s="10" t="n">
        <f aca="false">SUM(D6:D22)</f>
        <v>55470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61648</v>
      </c>
      <c r="C6" s="12" t="n">
        <v>38471</v>
      </c>
      <c r="D6" s="12" t="n">
        <v>2317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515</v>
      </c>
      <c r="C7" s="12" t="n">
        <v>4891</v>
      </c>
      <c r="D7" s="12" t="n">
        <v>62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0</v>
      </c>
      <c r="C8" s="12" t="n">
        <v>0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884</v>
      </c>
      <c r="C9" s="12" t="n">
        <v>2983</v>
      </c>
      <c r="D9" s="12" t="n">
        <v>290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69</v>
      </c>
      <c r="C10" s="12" t="n">
        <v>69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624</v>
      </c>
      <c r="C11" s="12" t="n">
        <v>8064</v>
      </c>
      <c r="D11" s="12" t="n">
        <v>560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1354</v>
      </c>
      <c r="C13" s="12" t="n">
        <v>12418</v>
      </c>
      <c r="D13" s="12" t="n">
        <v>893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1721</v>
      </c>
      <c r="C14" s="12" t="n">
        <v>3908</v>
      </c>
      <c r="D14" s="12" t="n">
        <v>7813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6052</v>
      </c>
      <c r="C15" s="12" t="n">
        <v>5415</v>
      </c>
      <c r="D15" s="12" t="n">
        <v>63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121</v>
      </c>
      <c r="C16" s="12" t="n">
        <v>799</v>
      </c>
      <c r="D16" s="12" t="n">
        <v>32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67</v>
      </c>
      <c r="C17" s="12" t="n">
        <v>262</v>
      </c>
      <c r="D17" s="12" t="n">
        <v>80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357</v>
      </c>
      <c r="C18" s="12" t="n">
        <v>2760</v>
      </c>
      <c r="D18" s="12" t="n">
        <v>259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485</v>
      </c>
      <c r="C19" s="12" t="n">
        <v>1125</v>
      </c>
      <c r="D19" s="12" t="n">
        <v>336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731</v>
      </c>
      <c r="C20" s="12" t="n">
        <v>770</v>
      </c>
      <c r="D20" s="12" t="n">
        <v>1961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2505</v>
      </c>
      <c r="C21" s="12" t="n">
        <v>1108</v>
      </c>
      <c r="D21" s="12" t="n">
        <v>1397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380</v>
      </c>
      <c r="C22" s="12" t="n">
        <v>0</v>
      </c>
      <c r="D22" s="12" t="n">
        <v>380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4.5070137820999</v>
      </c>
      <c r="C27" s="19" t="n">
        <f aca="false">C6*100/C5</f>
        <v>46.3266018809532</v>
      </c>
      <c r="D27" s="19" t="n">
        <f aca="false">D6*100/D5</f>
        <v>41.7829457364341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3.98157573657346</v>
      </c>
      <c r="C28" s="19" t="n">
        <f aca="false">C7*100/C5</f>
        <v>5.8897197837265</v>
      </c>
      <c r="D28" s="19" t="n">
        <f aca="false">D7*100/D5</f>
        <v>1.12493239588967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</v>
      </c>
      <c r="C29" s="19" t="n">
        <f aca="false">C8*100/C5</f>
        <v>0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4.24797672420639</v>
      </c>
      <c r="C30" s="19" t="n">
        <f aca="false">C9*100/C5</f>
        <v>3.59211492841058</v>
      </c>
      <c r="D30" s="19" t="n">
        <f aca="false">D9*100/D5</f>
        <v>5.22985397512169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0498148188256698</v>
      </c>
      <c r="C31" s="19" t="n">
        <f aca="false">C10*100/C5</f>
        <v>0.0830894837614248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6.2261303993127</v>
      </c>
      <c r="C32" s="19" t="n">
        <f aca="false">C11*100/C5</f>
        <v>9.71063184133521</v>
      </c>
      <c r="D32" s="19" t="n">
        <f aca="false">D11*100/D5</f>
        <v>1.00955471425996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5.4166034957008</v>
      </c>
      <c r="C34" s="19" t="n">
        <f aca="false">C13*100/C5</f>
        <v>14.9536986862228</v>
      </c>
      <c r="D34" s="19" t="n">
        <f aca="false">D13*100/D5</f>
        <v>16.1096087975482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8.46202161529965</v>
      </c>
      <c r="C35" s="19" t="n">
        <f aca="false">C14*100/C5</f>
        <v>4.70599568898041</v>
      </c>
      <c r="D35" s="19" t="n">
        <f aca="false">D14*100/D5</f>
        <v>14.0850910402019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4.36926497873846</v>
      </c>
      <c r="C36" s="19" t="n">
        <f aca="false">C15*100/C5</f>
        <v>6.5207181821466</v>
      </c>
      <c r="D36" s="19" t="n">
        <f aca="false">D15*100/D5</f>
        <v>1.14836848747071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809310317443128</v>
      </c>
      <c r="C37" s="19" t="n">
        <f aca="false">C16*100/C5</f>
        <v>0.962152138048963</v>
      </c>
      <c r="D37" s="19" t="n">
        <f aca="false">D16*100/D5</f>
        <v>0.580493960699477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770324807057821</v>
      </c>
      <c r="C38" s="19" t="n">
        <f aca="false">C17*100/C5</f>
        <v>0.315499199210048</v>
      </c>
      <c r="D38" s="19" t="n">
        <f aca="false">D17*100/D5</f>
        <v>1.45123490174869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86750702100164</v>
      </c>
      <c r="C39" s="19" t="n">
        <f aca="false">C18*100/C5</f>
        <v>3.32357935045699</v>
      </c>
      <c r="D39" s="19" t="n">
        <f aca="false">D18*100/D5</f>
        <v>4.68180998738057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3.23796322366854</v>
      </c>
      <c r="C40" s="19" t="n">
        <f aca="false">C19*100/C5</f>
        <v>1.35471984393627</v>
      </c>
      <c r="D40" s="19" t="n">
        <f aca="false">D19*100/D5</f>
        <v>6.05732828555976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1.97165609004209</v>
      </c>
      <c r="C41" s="19" t="n">
        <f aca="false">C20*100/C5</f>
        <v>0.927230470960828</v>
      </c>
      <c r="D41" s="19" t="n">
        <f aca="false">D20*100/D5</f>
        <v>3.53524427618533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1.80849450954062</v>
      </c>
      <c r="C42" s="19" t="n">
        <f aca="false">C21*100/C5</f>
        <v>1.33424852185013</v>
      </c>
      <c r="D42" s="19" t="n">
        <f aca="false">D21*100/D5</f>
        <v>2.51847845682351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274342480489196</v>
      </c>
      <c r="C43" s="19" t="n">
        <f aca="false">C22*100/C5</f>
        <v>0</v>
      </c>
      <c r="D43" s="19" t="n">
        <f aca="false">D22*100/D5</f>
        <v>0.685054984676402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11-24T06:16:40Z</dcterms:modified>
  <cp:revision>0</cp:revision>
  <dc:subject/>
  <dc:title/>
</cp:coreProperties>
</file>