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UPC"/>
        <family val="1"/>
        <charset val="22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  ไตรมาส</t>
    </r>
    <r>
      <rPr>
        <b val="true"/>
        <sz val="15"/>
        <rFont val="AngsanaUPC"/>
        <family val="1"/>
        <charset val="222"/>
      </rPr>
      <t xml:space="preserve">1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อ่างทอ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ดือนมกร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UPC"/>
        <family val="1"/>
        <charset val="222"/>
      </rPr>
      <t xml:space="preserve">255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b val="true"/>
      <sz val="2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242280" y="2888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3" name="Text 10"/>
        <xdr:cNvSpPr/>
      </xdr:nvSpPr>
      <xdr:spPr>
        <a:xfrm>
          <a:off x="9242280" y="2755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242280" y="2888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242280" y="2888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6" name="Text 10"/>
        <xdr:cNvSpPr/>
      </xdr:nvSpPr>
      <xdr:spPr>
        <a:xfrm>
          <a:off x="9242280" y="2755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242280" y="2888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242280" y="7241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0720</xdr:rowOff>
    </xdr:to>
    <xdr:sp>
      <xdr:nvSpPr>
        <xdr:cNvPr id="9" name="Text 10"/>
        <xdr:cNvSpPr/>
      </xdr:nvSpPr>
      <xdr:spPr>
        <a:xfrm>
          <a:off x="9242280" y="7107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242280" y="7241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1"/>
      <c r="C2" s="1"/>
      <c r="D2" s="1"/>
    </row>
    <row r="3" s="5" customFormat="true" ht="31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8" hidden="false" customHeight="true" outlineLevel="0" collapsed="false">
      <c r="A4" s="8"/>
      <c r="C4" s="9" t="s">
        <v>5</v>
      </c>
      <c r="D4" s="10"/>
    </row>
    <row r="5" s="13" customFormat="true" ht="17.25" hidden="false" customHeight="true" outlineLevel="0" collapsed="false">
      <c r="A5" s="11" t="s">
        <v>6</v>
      </c>
      <c r="B5" s="12" t="n">
        <v>152976</v>
      </c>
      <c r="C5" s="12" t="n">
        <v>77141</v>
      </c>
      <c r="D5" s="12" t="n">
        <v>75834</v>
      </c>
    </row>
    <row r="6" s="13" customFormat="true" ht="8.25" hidden="false" customHeight="true" outlineLevel="0" collapsed="false">
      <c r="A6" s="11"/>
      <c r="B6" s="14"/>
      <c r="C6" s="14"/>
      <c r="D6" s="14"/>
    </row>
    <row r="7" s="17" customFormat="true" ht="14.25" hidden="false" customHeight="true" outlineLevel="0" collapsed="false">
      <c r="A7" s="15" t="s">
        <v>7</v>
      </c>
      <c r="B7" s="16" t="n">
        <v>43521</v>
      </c>
      <c r="C7" s="16" t="n">
        <v>24471</v>
      </c>
      <c r="D7" s="16" t="n">
        <v>19050</v>
      </c>
      <c r="F7" s="18"/>
      <c r="G7" s="18"/>
      <c r="H7" s="18"/>
    </row>
    <row r="8" s="17" customFormat="true" ht="14.25" hidden="false" customHeight="true" outlineLevel="0" collapsed="false">
      <c r="A8" s="15" t="s">
        <v>8</v>
      </c>
      <c r="B8" s="16" t="n">
        <v>1275</v>
      </c>
      <c r="C8" s="16" t="n">
        <v>1101</v>
      </c>
      <c r="D8" s="16" t="n">
        <v>174</v>
      </c>
    </row>
    <row r="9" s="17" customFormat="true" ht="14.25" hidden="false" customHeight="true" outlineLevel="0" collapsed="false">
      <c r="A9" s="15" t="s">
        <v>9</v>
      </c>
      <c r="B9" s="19" t="n">
        <v>321</v>
      </c>
      <c r="C9" s="19" t="n">
        <v>291</v>
      </c>
      <c r="D9" s="19" t="n">
        <v>29</v>
      </c>
      <c r="F9" s="18"/>
      <c r="G9" s="18"/>
      <c r="H9" s="18"/>
    </row>
    <row r="10" s="17" customFormat="true" ht="14.25" hidden="false" customHeight="true" outlineLevel="0" collapsed="false">
      <c r="A10" s="15" t="s">
        <v>10</v>
      </c>
      <c r="B10" s="16" t="n">
        <v>42265</v>
      </c>
      <c r="C10" s="16" t="n">
        <v>17671</v>
      </c>
      <c r="D10" s="16" t="n">
        <v>24594</v>
      </c>
    </row>
    <row r="11" s="17" customFormat="true" ht="14.25" hidden="false" customHeight="true" outlineLevel="0" collapsed="false">
      <c r="A11" s="15" t="s">
        <v>11</v>
      </c>
      <c r="B11" s="16" t="n">
        <v>906</v>
      </c>
      <c r="C11" s="20" t="n">
        <v>875</v>
      </c>
      <c r="D11" s="19" t="n">
        <v>31</v>
      </c>
    </row>
    <row r="12" customFormat="false" ht="14.25" hidden="false" customHeight="true" outlineLevel="0" collapsed="false">
      <c r="A12" s="15" t="s">
        <v>12</v>
      </c>
      <c r="B12" s="16" t="n">
        <v>9114</v>
      </c>
      <c r="C12" s="16" t="n">
        <v>7797</v>
      </c>
      <c r="D12" s="16" t="n">
        <v>1317</v>
      </c>
    </row>
    <row r="13" customFormat="false" ht="14.25" hidden="false" customHeight="true" outlineLevel="0" collapsed="false">
      <c r="A13" s="15" t="s">
        <v>13</v>
      </c>
      <c r="B13" s="16" t="n">
        <v>17555</v>
      </c>
      <c r="C13" s="16" t="n">
        <v>8179</v>
      </c>
      <c r="D13" s="16" t="n">
        <v>9376</v>
      </c>
    </row>
    <row r="14" customFormat="false" ht="14.25" hidden="false" customHeight="true" outlineLevel="0" collapsed="false">
      <c r="A14" s="21" t="s">
        <v>14</v>
      </c>
    </row>
    <row r="15" s="23" customFormat="true" ht="14.25" hidden="false" customHeight="true" outlineLevel="0" collapsed="false">
      <c r="A15" s="22" t="s">
        <v>15</v>
      </c>
      <c r="B15" s="16" t="n">
        <v>12368</v>
      </c>
      <c r="C15" s="16" t="n">
        <v>3646</v>
      </c>
      <c r="D15" s="16" t="n">
        <v>8722</v>
      </c>
    </row>
    <row r="16" customFormat="false" ht="17.25" hidden="false" customHeight="true" outlineLevel="0" collapsed="false">
      <c r="A16" s="23" t="s">
        <v>16</v>
      </c>
      <c r="B16" s="16" t="n">
        <v>3789</v>
      </c>
      <c r="C16" s="16" t="n">
        <v>3406</v>
      </c>
      <c r="D16" s="16" t="n">
        <v>383</v>
      </c>
    </row>
    <row r="17" customFormat="false" ht="16.5" hidden="false" customHeight="true" outlineLevel="0" collapsed="false">
      <c r="A17" s="23" t="s">
        <v>17</v>
      </c>
      <c r="B17" s="16" t="n">
        <v>1662</v>
      </c>
      <c r="C17" s="16" t="n">
        <v>946</v>
      </c>
      <c r="D17" s="16" t="n">
        <v>716</v>
      </c>
    </row>
    <row r="18" customFormat="false" ht="15.75" hidden="false" customHeight="true" outlineLevel="0" collapsed="false">
      <c r="A18" s="23" t="s">
        <v>18</v>
      </c>
      <c r="B18" s="16" t="n">
        <v>869</v>
      </c>
      <c r="C18" s="16" t="n">
        <v>365</v>
      </c>
      <c r="D18" s="16" t="n">
        <v>503</v>
      </c>
    </row>
    <row r="19" customFormat="false" ht="15.75" hidden="false" customHeight="true" outlineLevel="0" collapsed="false">
      <c r="A19" s="1" t="s">
        <v>19</v>
      </c>
      <c r="B19" s="16" t="n">
        <v>6022</v>
      </c>
      <c r="C19" s="16" t="n">
        <v>3880</v>
      </c>
      <c r="D19" s="16" t="n">
        <v>2143</v>
      </c>
    </row>
    <row r="20" customFormat="false" ht="16.5" hidden="false" customHeight="true" outlineLevel="0" collapsed="false">
      <c r="A20" s="24" t="s">
        <v>20</v>
      </c>
      <c r="B20" s="25"/>
      <c r="C20" s="25"/>
      <c r="D20" s="25"/>
    </row>
    <row r="21" customFormat="false" ht="15" hidden="false" customHeight="true" outlineLevel="0" collapsed="false">
      <c r="A21" s="1" t="s">
        <v>21</v>
      </c>
      <c r="B21" s="16" t="n">
        <v>5109</v>
      </c>
      <c r="C21" s="16" t="n">
        <v>1493</v>
      </c>
      <c r="D21" s="16" t="n">
        <v>3617</v>
      </c>
    </row>
    <row r="22" customFormat="false" ht="14.25" hidden="false" customHeight="true" outlineLevel="0" collapsed="false">
      <c r="A22" s="1" t="s">
        <v>22</v>
      </c>
      <c r="B22" s="16" t="n">
        <v>3536</v>
      </c>
      <c r="C22" s="16" t="n">
        <v>970</v>
      </c>
      <c r="D22" s="16" t="n">
        <v>2567</v>
      </c>
    </row>
    <row r="23" customFormat="false" ht="16.5" hidden="false" customHeight="true" outlineLevel="0" collapsed="false">
      <c r="A23" s="1" t="s">
        <v>23</v>
      </c>
      <c r="B23" s="16" t="n">
        <v>3510</v>
      </c>
      <c r="C23" s="16" t="n">
        <v>1836</v>
      </c>
      <c r="D23" s="16" t="n">
        <v>1674</v>
      </c>
    </row>
    <row r="24" customFormat="false" ht="14.25" hidden="false" customHeight="true" outlineLevel="0" collapsed="false">
      <c r="A24" s="1" t="s">
        <v>24</v>
      </c>
      <c r="B24" s="16" t="n">
        <v>1155</v>
      </c>
      <c r="C24" s="19" t="n">
        <v>216</v>
      </c>
      <c r="D24" s="16" t="n">
        <v>939</v>
      </c>
    </row>
    <row r="25" customFormat="false" ht="17.25" hidden="false" customHeight="true" outlineLevel="0" collapsed="false">
      <c r="A25" s="1" t="s">
        <v>25</v>
      </c>
      <c r="B25" s="19" t="n">
        <v>0</v>
      </c>
      <c r="C25" s="19" t="n">
        <v>0</v>
      </c>
      <c r="D25" s="19" t="n">
        <v>0</v>
      </c>
    </row>
    <row r="26" customFormat="false" ht="14.25" hidden="false" customHeight="true" outlineLevel="0" collapsed="false">
      <c r="A26" s="23" t="s">
        <v>26</v>
      </c>
      <c r="B26" s="19" t="n">
        <v>0</v>
      </c>
      <c r="C26" s="19" t="n">
        <v>0</v>
      </c>
      <c r="D26" s="19" t="n">
        <v>0</v>
      </c>
    </row>
    <row r="27" customFormat="false" ht="19.5" hidden="false" customHeight="true" outlineLevel="0" collapsed="false">
      <c r="A27" s="26"/>
      <c r="C27" s="27" t="s">
        <v>27</v>
      </c>
      <c r="D27" s="27"/>
    </row>
    <row r="28" s="13" customFormat="true" ht="14.25" hidden="false" customHeight="true" outlineLevel="0" collapsed="false">
      <c r="A28" s="11" t="s">
        <v>6</v>
      </c>
      <c r="B28" s="28" t="n">
        <f aca="false">SUM(B30:B49)</f>
        <v>100.0007</v>
      </c>
      <c r="C28" s="28" t="n">
        <f aca="false">SUM(C30:C49)</f>
        <v>100.0027</v>
      </c>
      <c r="D28" s="28" t="n">
        <v>100</v>
      </c>
    </row>
    <row r="29" s="13" customFormat="true" ht="7.5" hidden="false" customHeight="true" outlineLevel="0" collapsed="false">
      <c r="A29" s="11"/>
      <c r="B29" s="29"/>
      <c r="C29" s="29"/>
      <c r="D29" s="29"/>
    </row>
    <row r="30" s="17" customFormat="true" ht="14.25" hidden="false" customHeight="true" outlineLevel="0" collapsed="false">
      <c r="A30" s="15" t="s">
        <v>7</v>
      </c>
      <c r="B30" s="30" t="n">
        <f aca="false">ROUND(B7*100/$B$5,4)</f>
        <v>28.4496</v>
      </c>
      <c r="C30" s="30" t="n">
        <f aca="false">ROUND(C7*100/$C$5,4)</f>
        <v>31.7224</v>
      </c>
      <c r="D30" s="30" t="n">
        <f aca="false">ROUND(D7*100/$D$5,4)</f>
        <v>25.1207</v>
      </c>
    </row>
    <row r="31" s="17" customFormat="true" ht="14.25" hidden="false" customHeight="true" outlineLevel="0" collapsed="false">
      <c r="A31" s="15" t="s">
        <v>8</v>
      </c>
      <c r="B31" s="30" t="n">
        <f aca="false">ROUND(B8*100/$B$5,4)</f>
        <v>0.8335</v>
      </c>
      <c r="C31" s="30" t="n">
        <f aca="false">ROUND(C8*100/$C$5,4)</f>
        <v>1.4273</v>
      </c>
      <c r="D31" s="30" t="n">
        <f aca="false">ROUND(D8*100/$D$5,4)</f>
        <v>0.2294</v>
      </c>
    </row>
    <row r="32" s="17" customFormat="true" ht="14.25" hidden="false" customHeight="true" outlineLevel="0" collapsed="false">
      <c r="A32" s="15" t="s">
        <v>9</v>
      </c>
      <c r="B32" s="30" t="n">
        <f aca="false">ROUND(B9*100/$B$5,4)</f>
        <v>0.2098</v>
      </c>
      <c r="C32" s="30" t="n">
        <f aca="false">ROUND(C9*100/$C$5,4)</f>
        <v>0.3772</v>
      </c>
      <c r="D32" s="30" t="n">
        <f aca="false">ROUND(D9*100/$D$5,4)</f>
        <v>0.0382</v>
      </c>
    </row>
    <row r="33" s="17" customFormat="true" ht="14.25" hidden="false" customHeight="true" outlineLevel="0" collapsed="false">
      <c r="A33" s="15" t="s">
        <v>10</v>
      </c>
      <c r="B33" s="30" t="n">
        <f aca="false">ROUND(B10*100/$B$5,4)</f>
        <v>27.6285</v>
      </c>
      <c r="C33" s="30" t="n">
        <f aca="false">ROUND(C10*100/$C$5,4)</f>
        <v>22.9074</v>
      </c>
      <c r="D33" s="30" t="n">
        <f aca="false">ROUND(D10*100/$D$5,4)</f>
        <v>32.4314</v>
      </c>
    </row>
    <row r="34" s="17" customFormat="true" ht="14.25" hidden="false" customHeight="true" outlineLevel="0" collapsed="false">
      <c r="A34" s="15" t="s">
        <v>11</v>
      </c>
      <c r="B34" s="30" t="n">
        <f aca="false">ROUND(B11*100/$B$5,4)</f>
        <v>0.5922</v>
      </c>
      <c r="C34" s="30" t="n">
        <f aca="false">ROUND(C11*100/$C$5,4)</f>
        <v>1.1343</v>
      </c>
      <c r="D34" s="30" t="n">
        <f aca="false">ROUND(D11*100/$D$5,4)</f>
        <v>0.0409</v>
      </c>
    </row>
    <row r="35" customFormat="false" ht="14.25" hidden="false" customHeight="true" outlineLevel="0" collapsed="false">
      <c r="A35" s="15" t="s">
        <v>12</v>
      </c>
      <c r="B35" s="30" t="n">
        <f aca="false">ROUND(B12*100/$B$5,4)</f>
        <v>5.9578</v>
      </c>
      <c r="C35" s="30" t="n">
        <f aca="false">ROUND(C12*100/$C$5,4)</f>
        <v>10.1075</v>
      </c>
      <c r="D35" s="30" t="n">
        <f aca="false">ROUND(D12*100/$D$5,4)</f>
        <v>1.7367</v>
      </c>
    </row>
    <row r="36" customFormat="false" ht="14.25" hidden="false" customHeight="true" outlineLevel="0" collapsed="false">
      <c r="A36" s="15" t="s">
        <v>13</v>
      </c>
      <c r="B36" s="30" t="n">
        <f aca="false">ROUND(B13*100/$B$5,4)</f>
        <v>11.4757</v>
      </c>
      <c r="C36" s="30" t="n">
        <f aca="false">ROUND(C13*100/$C$5,4)</f>
        <v>10.6027</v>
      </c>
      <c r="D36" s="30" t="n">
        <f aca="false">ROUND(D13*100/$D$5,4)</f>
        <v>12.3638</v>
      </c>
    </row>
    <row r="37" customFormat="false" ht="14.25" hidden="false" customHeight="true" outlineLevel="0" collapsed="false">
      <c r="A37" s="21" t="s">
        <v>14</v>
      </c>
      <c r="B37" s="30"/>
      <c r="C37" s="30"/>
      <c r="D37" s="30"/>
    </row>
    <row r="38" s="23" customFormat="true" ht="14.25" hidden="false" customHeight="true" outlineLevel="0" collapsed="false">
      <c r="A38" s="22" t="s">
        <v>15</v>
      </c>
      <c r="B38" s="30" t="n">
        <f aca="false">ROUND(B15*100/$B$5,4)</f>
        <v>8.0849</v>
      </c>
      <c r="C38" s="30" t="n">
        <f aca="false">ROUND(C15*100/$C$5,4)</f>
        <v>4.7264</v>
      </c>
      <c r="D38" s="30" t="n">
        <f aca="false">ROUND(D15*100/$D$5,4)</f>
        <v>11.5014</v>
      </c>
    </row>
    <row r="39" customFormat="false" ht="18" hidden="false" customHeight="true" outlineLevel="0" collapsed="false">
      <c r="A39" s="23" t="s">
        <v>16</v>
      </c>
      <c r="B39" s="30" t="n">
        <f aca="false">ROUND(B16*100/$B$5,4)</f>
        <v>2.4769</v>
      </c>
      <c r="C39" s="30" t="n">
        <f aca="false">ROUND(C16*100/$C$5,4)</f>
        <v>4.4153</v>
      </c>
      <c r="D39" s="30" t="n">
        <f aca="false">ROUND(D16*100/$D$5,4)</f>
        <v>0.5051</v>
      </c>
    </row>
    <row r="40" customFormat="false" ht="16.5" hidden="false" customHeight="true" outlineLevel="0" collapsed="false">
      <c r="A40" s="23" t="s">
        <v>17</v>
      </c>
      <c r="B40" s="30" t="n">
        <f aca="false">ROUND(B17*100/$B$5,4)</f>
        <v>1.0864</v>
      </c>
      <c r="C40" s="30" t="n">
        <f aca="false">ROUND(C17*100/$C$5,4)</f>
        <v>1.2263</v>
      </c>
      <c r="D40" s="30" t="n">
        <f aca="false">ROUND(D17*100/$D$5,4)</f>
        <v>0.9442</v>
      </c>
    </row>
    <row r="41" customFormat="false" ht="17.25" hidden="false" customHeight="true" outlineLevel="0" collapsed="false">
      <c r="A41" s="23" t="s">
        <v>28</v>
      </c>
      <c r="B41" s="30" t="n">
        <f aca="false">ROUND(B18*100/$B$5,4)</f>
        <v>0.5681</v>
      </c>
      <c r="C41" s="30" t="n">
        <f aca="false">ROUND(C18*100/$C$5,4)</f>
        <v>0.4732</v>
      </c>
      <c r="D41" s="30" t="n">
        <f aca="false">ROUND(D18*100/$D$5,4)</f>
        <v>0.6633</v>
      </c>
    </row>
    <row r="42" customFormat="false" ht="15" hidden="false" customHeight="true" outlineLevel="0" collapsed="false">
      <c r="A42" s="1" t="s">
        <v>19</v>
      </c>
      <c r="B42" s="30" t="n">
        <f aca="false">ROUND(B19*100/$B$5,4)</f>
        <v>3.9366</v>
      </c>
      <c r="C42" s="30" t="n">
        <f aca="false">ROUND(C19*100/$C$5,4)</f>
        <v>5.0298</v>
      </c>
      <c r="D42" s="30" t="n">
        <f aca="false">ROUND(D19*100/$D$5,4)</f>
        <v>2.8259</v>
      </c>
    </row>
    <row r="43" customFormat="false" ht="18" hidden="false" customHeight="true" outlineLevel="0" collapsed="false">
      <c r="A43" s="24" t="s">
        <v>20</v>
      </c>
      <c r="B43" s="30"/>
      <c r="C43" s="30"/>
      <c r="D43" s="30"/>
    </row>
    <row r="44" customFormat="false" ht="15.75" hidden="false" customHeight="true" outlineLevel="0" collapsed="false">
      <c r="A44" s="1" t="s">
        <v>21</v>
      </c>
      <c r="B44" s="30" t="n">
        <f aca="false">ROUND(B21*100/$B$5,4)</f>
        <v>3.3397</v>
      </c>
      <c r="C44" s="30" t="n">
        <f aca="false">ROUND(C21*100/$C$5,4)</f>
        <v>1.9354</v>
      </c>
      <c r="D44" s="30" t="n">
        <f aca="false">ROUND(D21*100/$D$5,4)</f>
        <v>4.7696</v>
      </c>
    </row>
    <row r="45" customFormat="false" ht="14.25" hidden="false" customHeight="true" outlineLevel="0" collapsed="false">
      <c r="A45" s="1" t="s">
        <v>22</v>
      </c>
      <c r="B45" s="30" t="n">
        <f aca="false">ROUND(B22*100/$B$5,4)</f>
        <v>2.3115</v>
      </c>
      <c r="C45" s="30" t="n">
        <f aca="false">ROUND(C22*100/$C$5,4)</f>
        <v>1.2574</v>
      </c>
      <c r="D45" s="30" t="n">
        <f aca="false">ROUND(D22*100/$D$5,4)</f>
        <v>3.385</v>
      </c>
    </row>
    <row r="46" customFormat="false" ht="16.5" hidden="false" customHeight="true" outlineLevel="0" collapsed="false">
      <c r="A46" s="1" t="s">
        <v>23</v>
      </c>
      <c r="B46" s="30" t="n">
        <f aca="false">ROUND(B23*100/$B$5,4)</f>
        <v>2.2945</v>
      </c>
      <c r="C46" s="30" t="n">
        <f aca="false">ROUND(C23*100/$C$5,4)</f>
        <v>2.3801</v>
      </c>
      <c r="D46" s="30" t="n">
        <f aca="false">ROUND(D23*100/$D$5,4)</f>
        <v>2.2075</v>
      </c>
    </row>
    <row r="47" customFormat="false" ht="14.25" hidden="false" customHeight="true" outlineLevel="0" collapsed="false">
      <c r="A47" s="1" t="s">
        <v>24</v>
      </c>
      <c r="B47" s="30" t="n">
        <f aca="false">ROUND(B24*100/$B$5,4)</f>
        <v>0.755</v>
      </c>
      <c r="C47" s="30" t="n">
        <f aca="false">ROUND(C24*100/$C$5,4)</f>
        <v>0.28</v>
      </c>
      <c r="D47" s="30" t="n">
        <f aca="false">ROUND(D24*100/$D$5,4)</f>
        <v>1.2382</v>
      </c>
    </row>
    <row r="48" customFormat="false" ht="17.25" hidden="false" customHeight="true" outlineLevel="0" collapsed="false">
      <c r="A48" s="1" t="s">
        <v>25</v>
      </c>
      <c r="B48" s="30" t="s">
        <v>29</v>
      </c>
      <c r="C48" s="30" t="s">
        <v>29</v>
      </c>
      <c r="D48" s="30" t="s">
        <v>29</v>
      </c>
    </row>
    <row r="49" customFormat="false" ht="14.25" hidden="false" customHeight="true" outlineLevel="0" collapsed="false">
      <c r="A49" s="31" t="s">
        <v>26</v>
      </c>
      <c r="B49" s="32" t="s">
        <v>29</v>
      </c>
      <c r="C49" s="32" t="s">
        <v>29</v>
      </c>
      <c r="D49" s="32" t="s">
        <v>29</v>
      </c>
    </row>
    <row r="50" customFormat="false" ht="20.25" hidden="false" customHeight="true" outlineLevel="0" collapsed="false">
      <c r="A50" s="33" t="s">
        <v>30</v>
      </c>
    </row>
  </sheetData>
  <printOptions headings="false" gridLines="false" gridLinesSet="true" horizontalCentered="false" verticalCentered="false"/>
  <pageMargins left="1.1" right="0.39375" top="1.29930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ersonal</cp:lastModifiedBy>
  <cp:lastPrinted>2009-06-09T18:18:09Z</cp:lastPrinted>
  <dcterms:modified xsi:type="dcterms:W3CDTF">2009-06-09T18:18:46Z</dcterms:modified>
  <cp:revision>0</cp:revision>
  <dc:subject/>
  <dc:title/>
</cp:coreProperties>
</file>