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รายงานสรุปผลการสำรวจภาวะการทำงานของประชากร  ไตรมาส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</t>
    </r>
    <r>
      <rPr>
        <b val="true"/>
        <sz val="14"/>
        <rFont val="Noto Sans Devanagari"/>
        <family val="2"/>
      </rPr>
      <t xml:space="preserve">จังหวัดอ่างทอง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 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0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1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2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3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9358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8880</xdr:rowOff>
    </xdr:to>
    <xdr:sp>
      <xdr:nvSpPr>
        <xdr:cNvPr id="5" name="Text 10"/>
        <xdr:cNvSpPr/>
      </xdr:nvSpPr>
      <xdr:spPr>
        <a:xfrm>
          <a:off x="9242280" y="30697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28600</xdr:rowOff>
    </xdr:to>
    <xdr:sp>
      <xdr:nvSpPr>
        <xdr:cNvPr id="6" name="Text 10"/>
        <xdr:cNvSpPr/>
      </xdr:nvSpPr>
      <xdr:spPr>
        <a:xfrm>
          <a:off x="9242280" y="7422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7" name="Text 10"/>
        <xdr:cNvSpPr/>
      </xdr:nvSpPr>
      <xdr:spPr>
        <a:xfrm>
          <a:off x="9242280" y="72889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28600</xdr:rowOff>
    </xdr:to>
    <xdr:sp>
      <xdr:nvSpPr>
        <xdr:cNvPr id="8" name="Text 10"/>
        <xdr:cNvSpPr/>
      </xdr:nvSpPr>
      <xdr:spPr>
        <a:xfrm>
          <a:off x="9242280" y="7422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61523</v>
      </c>
      <c r="C5" s="12" t="n">
        <v>81420</v>
      </c>
      <c r="D5" s="12" t="n">
        <v>80103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9483</v>
      </c>
      <c r="C7" s="16" t="n">
        <v>27467</v>
      </c>
      <c r="D7" s="16" t="n">
        <v>22016</v>
      </c>
      <c r="F7" s="18"/>
      <c r="G7" s="18"/>
      <c r="H7" s="18"/>
    </row>
    <row r="8" s="17" customFormat="true" ht="14.25" hidden="false" customHeight="true" outlineLevel="0" collapsed="false">
      <c r="A8" s="15" t="s">
        <v>8</v>
      </c>
      <c r="B8" s="16" t="n">
        <v>1444</v>
      </c>
      <c r="C8" s="16" t="n">
        <v>1388</v>
      </c>
      <c r="D8" s="16" t="n">
        <v>56</v>
      </c>
    </row>
    <row r="9" s="17" customFormat="true" ht="14.25" hidden="false" customHeight="true" outlineLevel="0" collapsed="false">
      <c r="A9" s="15" t="s">
        <v>9</v>
      </c>
      <c r="B9" s="19" t="n">
        <v>533</v>
      </c>
      <c r="C9" s="19" t="n">
        <v>533</v>
      </c>
      <c r="D9" s="19" t="s">
        <v>10</v>
      </c>
      <c r="F9" s="18"/>
      <c r="G9" s="18"/>
      <c r="H9" s="18"/>
    </row>
    <row r="10" s="17" customFormat="true" ht="14.25" hidden="false" customHeight="true" outlineLevel="0" collapsed="false">
      <c r="A10" s="15" t="s">
        <v>11</v>
      </c>
      <c r="B10" s="16" t="n">
        <v>41405</v>
      </c>
      <c r="C10" s="16" t="n">
        <v>16997</v>
      </c>
      <c r="D10" s="16" t="n">
        <v>24409</v>
      </c>
    </row>
    <row r="11" s="17" customFormat="true" ht="14.25" hidden="false" customHeight="true" outlineLevel="0" collapsed="false">
      <c r="A11" s="15" t="s">
        <v>12</v>
      </c>
      <c r="B11" s="16" t="n">
        <v>236</v>
      </c>
      <c r="C11" s="20" t="n">
        <v>168</v>
      </c>
      <c r="D11" s="19" t="n">
        <v>67</v>
      </c>
    </row>
    <row r="12" customFormat="false" ht="14.25" hidden="false" customHeight="true" outlineLevel="0" collapsed="false">
      <c r="A12" s="15" t="s">
        <v>13</v>
      </c>
      <c r="B12" s="16" t="n">
        <v>9966</v>
      </c>
      <c r="C12" s="16" t="n">
        <v>8096</v>
      </c>
      <c r="D12" s="16" t="n">
        <v>1870</v>
      </c>
    </row>
    <row r="13" customFormat="false" ht="14.25" hidden="false" customHeight="true" outlineLevel="0" collapsed="false">
      <c r="A13" s="15" t="s">
        <v>14</v>
      </c>
      <c r="B13" s="16" t="n">
        <v>22564</v>
      </c>
      <c r="C13" s="16" t="n">
        <v>10391</v>
      </c>
      <c r="D13" s="16" t="n">
        <v>12173</v>
      </c>
    </row>
    <row r="14" customFormat="false" ht="14.25" hidden="false" customHeight="true" outlineLevel="0" collapsed="false">
      <c r="A14" s="21" t="s">
        <v>15</v>
      </c>
    </row>
    <row r="15" s="23" customFormat="true" ht="14.25" hidden="false" customHeight="true" outlineLevel="0" collapsed="false">
      <c r="A15" s="22" t="s">
        <v>16</v>
      </c>
      <c r="B15" s="16" t="n">
        <v>9695</v>
      </c>
      <c r="C15" s="16" t="n">
        <v>2845</v>
      </c>
      <c r="D15" s="16" t="n">
        <v>6850</v>
      </c>
    </row>
    <row r="16" customFormat="false" ht="17.25" hidden="false" customHeight="true" outlineLevel="0" collapsed="false">
      <c r="A16" s="23" t="s">
        <v>17</v>
      </c>
      <c r="B16" s="16" t="n">
        <v>3829</v>
      </c>
      <c r="C16" s="16" t="n">
        <v>3352</v>
      </c>
      <c r="D16" s="16" t="n">
        <v>477</v>
      </c>
    </row>
    <row r="17" customFormat="false" ht="16.5" hidden="false" customHeight="true" outlineLevel="0" collapsed="false">
      <c r="A17" s="23" t="s">
        <v>18</v>
      </c>
      <c r="B17" s="16" t="n">
        <v>1253</v>
      </c>
      <c r="C17" s="16" t="n">
        <v>725</v>
      </c>
      <c r="D17" s="16" t="n">
        <v>528</v>
      </c>
    </row>
    <row r="18" customFormat="false" ht="15.75" hidden="false" customHeight="true" outlineLevel="0" collapsed="false">
      <c r="A18" s="23" t="s">
        <v>19</v>
      </c>
      <c r="B18" s="16" t="n">
        <v>1004</v>
      </c>
      <c r="C18" s="16" t="n">
        <v>494</v>
      </c>
      <c r="D18" s="16" t="n">
        <v>510</v>
      </c>
    </row>
    <row r="19" customFormat="false" ht="15.75" hidden="false" customHeight="true" outlineLevel="0" collapsed="false">
      <c r="A19" s="1" t="s">
        <v>20</v>
      </c>
      <c r="B19" s="16" t="n">
        <v>6339</v>
      </c>
      <c r="C19" s="16" t="n">
        <v>3799</v>
      </c>
      <c r="D19" s="16" t="n">
        <v>2540</v>
      </c>
    </row>
    <row r="20" customFormat="false" ht="16.5" hidden="false" customHeight="true" outlineLevel="0" collapsed="false">
      <c r="A20" s="24" t="s">
        <v>21</v>
      </c>
      <c r="B20" s="25"/>
      <c r="C20" s="25"/>
      <c r="D20" s="25"/>
    </row>
    <row r="21" customFormat="false" ht="15" hidden="false" customHeight="true" outlineLevel="0" collapsed="false">
      <c r="A21" s="1" t="s">
        <v>22</v>
      </c>
      <c r="B21" s="16" t="n">
        <v>3930</v>
      </c>
      <c r="C21" s="16" t="n">
        <v>1356</v>
      </c>
      <c r="D21" s="16" t="n">
        <v>2574</v>
      </c>
    </row>
    <row r="22" customFormat="false" ht="14.25" hidden="false" customHeight="true" outlineLevel="0" collapsed="false">
      <c r="A22" s="1" t="s">
        <v>23</v>
      </c>
      <c r="B22" s="16" t="n">
        <v>4400</v>
      </c>
      <c r="C22" s="16" t="n">
        <v>1199</v>
      </c>
      <c r="D22" s="16" t="n">
        <v>3201</v>
      </c>
    </row>
    <row r="23" customFormat="false" ht="16.5" hidden="false" customHeight="true" outlineLevel="0" collapsed="false">
      <c r="A23" s="1" t="s">
        <v>24</v>
      </c>
      <c r="B23" s="16" t="n">
        <v>4378</v>
      </c>
      <c r="C23" s="16" t="n">
        <v>2506</v>
      </c>
      <c r="D23" s="16" t="n">
        <v>1871</v>
      </c>
    </row>
    <row r="24" customFormat="false" ht="14.25" hidden="false" customHeight="true" outlineLevel="0" collapsed="false">
      <c r="A24" s="1" t="s">
        <v>25</v>
      </c>
      <c r="B24" s="16" t="n">
        <v>960</v>
      </c>
      <c r="C24" s="19" t="s">
        <v>10</v>
      </c>
      <c r="D24" s="16" t="n">
        <v>960</v>
      </c>
    </row>
    <row r="25" customFormat="false" ht="17.25" hidden="false" customHeight="true" outlineLevel="0" collapsed="false">
      <c r="A25" s="1" t="s">
        <v>26</v>
      </c>
      <c r="B25" s="19" t="s">
        <v>10</v>
      </c>
      <c r="C25" s="19" t="s">
        <v>10</v>
      </c>
      <c r="D25" s="19" t="s">
        <v>10</v>
      </c>
    </row>
    <row r="26" customFormat="false" ht="14.25" hidden="false" customHeight="true" outlineLevel="0" collapsed="false">
      <c r="A26" s="23" t="s">
        <v>27</v>
      </c>
      <c r="B26" s="19" t="n">
        <v>103</v>
      </c>
      <c r="C26" s="19" t="n">
        <v>103</v>
      </c>
      <c r="D26" s="19" t="s">
        <v>10</v>
      </c>
    </row>
    <row r="27" customFormat="false" ht="19.5" hidden="false" customHeight="true" outlineLevel="0" collapsed="false">
      <c r="A27" s="26"/>
      <c r="C27" s="27" t="s">
        <v>28</v>
      </c>
      <c r="D27" s="27"/>
    </row>
    <row r="28" s="13" customFormat="true" ht="14.25" hidden="false" customHeight="true" outlineLevel="0" collapsed="false">
      <c r="A28" s="11" t="s">
        <v>6</v>
      </c>
      <c r="B28" s="28" t="n">
        <v>100</v>
      </c>
      <c r="C28" s="28" t="n">
        <v>100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7" customFormat="true" ht="14.25" hidden="false" customHeight="true" outlineLevel="0" collapsed="false">
      <c r="A30" s="15" t="s">
        <v>7</v>
      </c>
      <c r="B30" s="30" t="n">
        <v>30.7</v>
      </c>
      <c r="C30" s="30" t="n">
        <f aca="false">ROUND(C7*100/$C$5,4)</f>
        <v>33.735</v>
      </c>
      <c r="D30" s="30" t="n">
        <f aca="false">ROUND(D7*100/$D$5,4)</f>
        <v>27.4846</v>
      </c>
    </row>
    <row r="31" s="17" customFormat="true" ht="14.25" hidden="false" customHeight="true" outlineLevel="0" collapsed="false">
      <c r="A31" s="15" t="s">
        <v>8</v>
      </c>
      <c r="B31" s="30" t="n">
        <f aca="false">ROUND(B8*100/$B$5,4)</f>
        <v>0.894</v>
      </c>
      <c r="C31" s="30" t="n">
        <f aca="false">ROUND(C8*100/$C$5,4)</f>
        <v>1.7047</v>
      </c>
      <c r="D31" s="30" t="n">
        <f aca="false">ROUND(D8*100/$D$5,4)</f>
        <v>0.0699</v>
      </c>
    </row>
    <row r="32" s="17" customFormat="true" ht="14.25" hidden="false" customHeight="true" outlineLevel="0" collapsed="false">
      <c r="A32" s="15" t="s">
        <v>9</v>
      </c>
      <c r="B32" s="30" t="n">
        <f aca="false">ROUND(B9*100/$B$5,4)</f>
        <v>0.33</v>
      </c>
      <c r="C32" s="30" t="n">
        <v>0.6</v>
      </c>
      <c r="D32" s="30" t="s">
        <v>10</v>
      </c>
    </row>
    <row r="33" s="17" customFormat="true" ht="14.25" hidden="false" customHeight="true" outlineLevel="0" collapsed="false">
      <c r="A33" s="15" t="s">
        <v>11</v>
      </c>
      <c r="B33" s="30" t="n">
        <f aca="false">ROUND(B10*100/$B$5,4)</f>
        <v>25.6341</v>
      </c>
      <c r="C33" s="30" t="n">
        <f aca="false">ROUND(C10*100/$C$5,4)</f>
        <v>20.8757</v>
      </c>
      <c r="D33" s="30" t="n">
        <f aca="false">ROUND(D10*100/$D$5,4)</f>
        <v>30.472</v>
      </c>
    </row>
    <row r="34" s="17" customFormat="true" ht="14.25" hidden="false" customHeight="true" outlineLevel="0" collapsed="false">
      <c r="A34" s="15" t="s">
        <v>12</v>
      </c>
      <c r="B34" s="30" t="n">
        <f aca="false">ROUND(B11*100/$B$5,4)</f>
        <v>0.1461</v>
      </c>
      <c r="C34" s="30" t="n">
        <f aca="false">ROUND(C11*100/$C$5,4)</f>
        <v>0.2063</v>
      </c>
      <c r="D34" s="30" t="n">
        <f aca="false">ROUND(D11*100/$D$5,4)</f>
        <v>0.0836</v>
      </c>
    </row>
    <row r="35" customFormat="false" ht="14.25" hidden="false" customHeight="true" outlineLevel="0" collapsed="false">
      <c r="A35" s="15" t="s">
        <v>13</v>
      </c>
      <c r="B35" s="30" t="n">
        <f aca="false">ROUND(B12*100/$B$5,4)</f>
        <v>6.17</v>
      </c>
      <c r="C35" s="30" t="n">
        <f aca="false">ROUND(C12*100/$C$5,4)</f>
        <v>9.9435</v>
      </c>
      <c r="D35" s="30" t="n">
        <f aca="false">ROUND(D12*100/$D$5,4)</f>
        <v>2.3345</v>
      </c>
    </row>
    <row r="36" customFormat="false" ht="14.25" hidden="false" customHeight="true" outlineLevel="0" collapsed="false">
      <c r="A36" s="15" t="s">
        <v>14</v>
      </c>
      <c r="B36" s="30" t="n">
        <f aca="false">ROUND(B13*100/$B$5,4)</f>
        <v>13.9695</v>
      </c>
      <c r="C36" s="30" t="n">
        <f aca="false">ROUND(C13*100/$C$5,4)</f>
        <v>12.7622</v>
      </c>
      <c r="D36" s="30" t="n">
        <f aca="false">ROUND(D13*100/$D$5,4)</f>
        <v>15.1967</v>
      </c>
    </row>
    <row r="37" customFormat="false" ht="14.25" hidden="false" customHeight="true" outlineLevel="0" collapsed="false">
      <c r="A37" s="21" t="s">
        <v>15</v>
      </c>
      <c r="B37" s="30"/>
      <c r="C37" s="30"/>
      <c r="D37" s="30"/>
    </row>
    <row r="38" s="23" customFormat="true" ht="14.25" hidden="false" customHeight="true" outlineLevel="0" collapsed="false">
      <c r="A38" s="22" t="s">
        <v>16</v>
      </c>
      <c r="B38" s="30" t="n">
        <f aca="false">ROUND(B15*100/$B$5,4)</f>
        <v>6.0022</v>
      </c>
      <c r="C38" s="30" t="n">
        <f aca="false">ROUND(C15*100/$C$5,4)</f>
        <v>3.4942</v>
      </c>
      <c r="D38" s="30" t="n">
        <v>8.5</v>
      </c>
    </row>
    <row r="39" customFormat="false" ht="18" hidden="false" customHeight="true" outlineLevel="0" collapsed="false">
      <c r="A39" s="23" t="s">
        <v>17</v>
      </c>
      <c r="B39" s="30" t="n">
        <f aca="false">ROUND(B16*100/$B$5,4)</f>
        <v>2.3706</v>
      </c>
      <c r="C39" s="30" t="n">
        <f aca="false">ROUND(C16*100/$C$5,4)</f>
        <v>4.1169</v>
      </c>
      <c r="D39" s="30" t="n">
        <f aca="false">ROUND(D16*100/$D$5,4)</f>
        <v>0.5955</v>
      </c>
    </row>
    <row r="40" customFormat="false" ht="16.5" hidden="false" customHeight="true" outlineLevel="0" collapsed="false">
      <c r="A40" s="23" t="s">
        <v>18</v>
      </c>
      <c r="B40" s="30" t="n">
        <f aca="false">ROUND(B17*100/$B$5,4)</f>
        <v>0.7757</v>
      </c>
      <c r="C40" s="30" t="n">
        <f aca="false">ROUND(C17*100/$C$5,4)</f>
        <v>0.8904</v>
      </c>
      <c r="D40" s="30" t="n">
        <f aca="false">ROUND(D17*100/$D$5,4)</f>
        <v>0.6592</v>
      </c>
    </row>
    <row r="41" customFormat="false" ht="17.25" hidden="false" customHeight="true" outlineLevel="0" collapsed="false">
      <c r="A41" s="23" t="s">
        <v>29</v>
      </c>
      <c r="B41" s="30" t="n">
        <f aca="false">ROUND(B18*100/$B$5,4)</f>
        <v>0.6216</v>
      </c>
      <c r="C41" s="30" t="n">
        <f aca="false">ROUND(C18*100/$C$5,4)</f>
        <v>0.6067</v>
      </c>
      <c r="D41" s="30" t="n">
        <f aca="false">ROUND(D18*100/$D$5,4)</f>
        <v>0.6367</v>
      </c>
    </row>
    <row r="42" customFormat="false" ht="15" hidden="false" customHeight="true" outlineLevel="0" collapsed="false">
      <c r="A42" s="1" t="s">
        <v>20</v>
      </c>
      <c r="B42" s="30" t="n">
        <f aca="false">ROUND(B19*100/$B$5,4)</f>
        <v>3.9245</v>
      </c>
      <c r="C42" s="30" t="n">
        <f aca="false">ROUND(C19*100/$C$5,4)</f>
        <v>4.6659</v>
      </c>
      <c r="D42" s="30" t="n">
        <f aca="false">ROUND(D19*100/$D$5,4)</f>
        <v>3.1709</v>
      </c>
    </row>
    <row r="43" customFormat="false" ht="18" hidden="false" customHeight="true" outlineLevel="0" collapsed="false">
      <c r="A43" s="24" t="s">
        <v>21</v>
      </c>
      <c r="B43" s="30"/>
      <c r="C43" s="30"/>
      <c r="D43" s="30"/>
    </row>
    <row r="44" customFormat="false" ht="15.75" hidden="false" customHeight="true" outlineLevel="0" collapsed="false">
      <c r="A44" s="1" t="s">
        <v>22</v>
      </c>
      <c r="B44" s="30" t="n">
        <f aca="false">ROUND(B21*100/$B$5,4)</f>
        <v>2.4331</v>
      </c>
      <c r="C44" s="30" t="n">
        <f aca="false">ROUND(C21*100/$C$5,4)</f>
        <v>1.6654</v>
      </c>
      <c r="D44" s="30" t="n">
        <f aca="false">ROUND(D21*100/$D$5,4)</f>
        <v>3.2134</v>
      </c>
    </row>
    <row r="45" customFormat="false" ht="14.25" hidden="false" customHeight="true" outlineLevel="0" collapsed="false">
      <c r="A45" s="1" t="s">
        <v>23</v>
      </c>
      <c r="B45" s="30" t="n">
        <f aca="false">ROUND(B22*100/$B$5,4)</f>
        <v>2.7241</v>
      </c>
      <c r="C45" s="30" t="n">
        <f aca="false">ROUND(C22*100/$C$5,4)</f>
        <v>1.4726</v>
      </c>
      <c r="D45" s="30" t="n">
        <f aca="false">ROUND(D22*100/$D$5,4)</f>
        <v>3.9961</v>
      </c>
    </row>
    <row r="46" customFormat="false" ht="16.5" hidden="false" customHeight="true" outlineLevel="0" collapsed="false">
      <c r="A46" s="1" t="s">
        <v>24</v>
      </c>
      <c r="B46" s="30" t="n">
        <f aca="false">ROUND(B23*100/$B$5,4)</f>
        <v>2.7104</v>
      </c>
      <c r="C46" s="30" t="n">
        <f aca="false">ROUND(C23*100/$C$5,4)</f>
        <v>3.0779</v>
      </c>
      <c r="D46" s="30" t="n">
        <f aca="false">ROUND(D23*100/$D$5,4)</f>
        <v>2.3357</v>
      </c>
    </row>
    <row r="47" customFormat="false" ht="14.25" hidden="false" customHeight="true" outlineLevel="0" collapsed="false">
      <c r="A47" s="1" t="s">
        <v>25</v>
      </c>
      <c r="B47" s="30" t="n">
        <f aca="false">ROUND(B24*100/$B$5,4)</f>
        <v>0.5943</v>
      </c>
      <c r="C47" s="30" t="s">
        <v>10</v>
      </c>
      <c r="D47" s="30" t="n">
        <f aca="false">ROUND(D24*100/$D$5,4)</f>
        <v>1.1985</v>
      </c>
    </row>
    <row r="48" customFormat="false" ht="17.25" hidden="false" customHeight="true" outlineLevel="0" collapsed="false">
      <c r="A48" s="1" t="s">
        <v>26</v>
      </c>
      <c r="B48" s="30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1" t="s">
        <v>27</v>
      </c>
      <c r="B49" s="32" t="n">
        <f aca="false">ROUND(B26*100/$B$5,4)</f>
        <v>0.0638</v>
      </c>
      <c r="C49" s="32" t="n">
        <f aca="false">ROUND(C26*100/$C$5,4)</f>
        <v>0.1265</v>
      </c>
      <c r="D49" s="32" t="s">
        <v>10</v>
      </c>
    </row>
    <row r="51" customFormat="false" ht="14.25" hidden="false" customHeight="true" outlineLevel="0" collapsed="false">
      <c r="A51" s="33" t="s">
        <v>30</v>
      </c>
    </row>
  </sheetData>
  <printOptions headings="false" gridLines="false" gridLinesSet="true" horizontalCentered="false" verticalCentered="false"/>
  <pageMargins left="1.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9-23T03:26:14Z</cp:lastPrinted>
  <dcterms:modified xsi:type="dcterms:W3CDTF">2009-10-02T03:48:19Z</dcterms:modified>
  <cp:revision>0</cp:revision>
  <dc:subject/>
  <dc:title/>
</cp:coreProperties>
</file>