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มกราคม 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74016</v>
      </c>
      <c r="C8" s="12" t="n">
        <v>295423</v>
      </c>
      <c r="D8" s="12" t="n">
        <v>278593</v>
      </c>
    </row>
    <row r="9" s="16" customFormat="true" ht="6" hidden="false" customHeight="true" outlineLevel="0" collapsed="false">
      <c r="A9" s="14"/>
      <c r="B9" s="15"/>
      <c r="C9" s="15"/>
      <c r="D9" s="15"/>
    </row>
    <row r="10" s="20" customFormat="true" ht="15" hidden="false" customHeight="true" outlineLevel="0" collapsed="false">
      <c r="A10" s="17" t="s">
        <v>8</v>
      </c>
      <c r="B10" s="18" t="n">
        <v>117164</v>
      </c>
      <c r="C10" s="19" t="n">
        <v>61921</v>
      </c>
      <c r="D10" s="19" t="n">
        <v>55244</v>
      </c>
    </row>
    <row r="11" s="20" customFormat="true" ht="15" hidden="false" customHeight="true" outlineLevel="0" collapsed="false">
      <c r="A11" s="17" t="s">
        <v>9</v>
      </c>
      <c r="B11" s="18" t="n">
        <v>18185</v>
      </c>
      <c r="C11" s="19" t="n">
        <v>10669</v>
      </c>
      <c r="D11" s="19" t="n">
        <v>7516</v>
      </c>
    </row>
    <row r="12" s="20" customFormat="true" ht="15" hidden="false" customHeight="true" outlineLevel="0" collapsed="false">
      <c r="A12" s="17" t="s">
        <v>10</v>
      </c>
      <c r="B12" s="18" t="n">
        <v>951</v>
      </c>
      <c r="C12" s="19" t="n">
        <v>839</v>
      </c>
      <c r="D12" s="19" t="n">
        <v>111</v>
      </c>
    </row>
    <row r="13" s="20" customFormat="true" ht="15" hidden="false" customHeight="true" outlineLevel="0" collapsed="false">
      <c r="A13" s="17" t="s">
        <v>11</v>
      </c>
      <c r="B13" s="18" t="n">
        <v>152874</v>
      </c>
      <c r="C13" s="19" t="n">
        <v>75845</v>
      </c>
      <c r="D13" s="19" t="n">
        <v>77029</v>
      </c>
    </row>
    <row r="14" s="20" customFormat="true" ht="15" hidden="false" customHeight="true" outlineLevel="0" collapsed="false">
      <c r="A14" s="17" t="s">
        <v>12</v>
      </c>
      <c r="B14" s="18" t="n">
        <v>794</v>
      </c>
      <c r="C14" s="19" t="n">
        <v>623</v>
      </c>
      <c r="D14" s="19" t="n">
        <v>170</v>
      </c>
    </row>
    <row r="15" customFormat="false" ht="15" hidden="false" customHeight="true" outlineLevel="0" collapsed="false">
      <c r="A15" s="17" t="s">
        <v>13</v>
      </c>
      <c r="B15" s="18" t="n">
        <v>23419</v>
      </c>
      <c r="C15" s="19" t="n">
        <v>19430</v>
      </c>
      <c r="D15" s="19" t="n">
        <v>3989</v>
      </c>
    </row>
    <row r="16" customFormat="false" ht="15" hidden="false" customHeight="true" outlineLevel="0" collapsed="false">
      <c r="A16" s="17" t="s">
        <v>14</v>
      </c>
      <c r="B16" s="21"/>
    </row>
    <row r="17" customFormat="false" ht="15" hidden="false" customHeight="true" outlineLevel="0" collapsed="false">
      <c r="A17" s="22" t="s">
        <v>15</v>
      </c>
      <c r="B17" s="18" t="n">
        <v>111797</v>
      </c>
      <c r="C17" s="19" t="n">
        <v>56879</v>
      </c>
      <c r="D17" s="19" t="n">
        <v>54918</v>
      </c>
    </row>
    <row r="18" s="24" customFormat="true" ht="15" hidden="false" customHeight="true" outlineLevel="0" collapsed="false">
      <c r="A18" s="23" t="s">
        <v>16</v>
      </c>
      <c r="B18" s="18" t="n">
        <v>48792</v>
      </c>
      <c r="C18" s="19" t="n">
        <v>18457</v>
      </c>
      <c r="D18" s="19" t="n">
        <v>30335</v>
      </c>
    </row>
    <row r="19" customFormat="false" ht="15" hidden="false" customHeight="true" outlineLevel="0" collapsed="false">
      <c r="A19" s="24" t="s">
        <v>17</v>
      </c>
      <c r="B19" s="18" t="n">
        <v>18556</v>
      </c>
      <c r="C19" s="19" t="n">
        <v>16792</v>
      </c>
      <c r="D19" s="19" t="n">
        <v>1764</v>
      </c>
    </row>
    <row r="20" customFormat="false" ht="15" hidden="false" customHeight="true" outlineLevel="0" collapsed="false">
      <c r="A20" s="24" t="s">
        <v>18</v>
      </c>
      <c r="B20" s="18" t="n">
        <v>2981</v>
      </c>
      <c r="C20" s="19" t="n">
        <v>821</v>
      </c>
      <c r="D20" s="19" t="n">
        <v>2160</v>
      </c>
    </row>
    <row r="21" customFormat="false" ht="15" hidden="false" customHeight="true" outlineLevel="0" collapsed="false">
      <c r="A21" s="24" t="s">
        <v>19</v>
      </c>
      <c r="B21" s="18" t="n">
        <v>14461</v>
      </c>
      <c r="C21" s="19" t="n">
        <v>8085</v>
      </c>
      <c r="D21" s="19" t="n">
        <v>6376</v>
      </c>
    </row>
    <row r="22" customFormat="false" ht="15" hidden="false" customHeight="true" outlineLevel="0" collapsed="false">
      <c r="A22" s="1" t="s">
        <v>20</v>
      </c>
      <c r="B22" s="21"/>
    </row>
    <row r="23" customFormat="false" ht="15" hidden="false" customHeight="true" outlineLevel="0" collapsed="false">
      <c r="A23" s="25" t="s">
        <v>21</v>
      </c>
      <c r="B23" s="18" t="n">
        <v>9753</v>
      </c>
      <c r="C23" s="19" t="n">
        <v>5437</v>
      </c>
      <c r="D23" s="19" t="n">
        <v>4316</v>
      </c>
    </row>
    <row r="24" customFormat="false" ht="15" hidden="false" customHeight="true" outlineLevel="0" collapsed="false">
      <c r="A24" s="1" t="s">
        <v>22</v>
      </c>
      <c r="B24" s="18" t="n">
        <v>20507</v>
      </c>
      <c r="C24" s="19" t="n">
        <v>8946</v>
      </c>
      <c r="D24" s="19" t="n">
        <v>11561</v>
      </c>
    </row>
    <row r="25" customFormat="false" ht="15" hidden="false" customHeight="true" outlineLevel="0" collapsed="false">
      <c r="A25" s="1" t="s">
        <v>23</v>
      </c>
      <c r="B25" s="18" t="n">
        <v>16610</v>
      </c>
      <c r="C25" s="19" t="n">
        <v>3239</v>
      </c>
      <c r="D25" s="19" t="n">
        <v>13371</v>
      </c>
    </row>
    <row r="26" customFormat="false" ht="15" hidden="false" customHeight="true" outlineLevel="0" collapsed="false">
      <c r="A26" s="1" t="s">
        <v>24</v>
      </c>
      <c r="B26" s="18" t="n">
        <v>13439</v>
      </c>
      <c r="C26" s="19" t="n">
        <v>7202</v>
      </c>
      <c r="D26" s="19" t="n">
        <v>6237</v>
      </c>
    </row>
    <row r="27" customFormat="false" ht="15" hidden="false" customHeight="true" outlineLevel="0" collapsed="false">
      <c r="A27" s="1" t="s">
        <v>25</v>
      </c>
      <c r="B27" s="18" t="n">
        <v>3736</v>
      </c>
      <c r="C27" s="19" t="n">
        <v>237</v>
      </c>
      <c r="D27" s="19" t="n">
        <v>3499</v>
      </c>
    </row>
    <row r="28" customFormat="false" ht="15" hidden="false" customHeight="true" outlineLevel="0" collapsed="false">
      <c r="A28" s="1" t="s">
        <v>26</v>
      </c>
      <c r="B28" s="26" t="s">
        <v>27</v>
      </c>
      <c r="C28" s="27" t="s">
        <v>27</v>
      </c>
      <c r="D28" s="27" t="s">
        <v>27</v>
      </c>
    </row>
    <row r="29" customFormat="false" ht="15" hidden="false" customHeight="true" outlineLevel="0" collapsed="false">
      <c r="A29" s="24" t="s">
        <v>28</v>
      </c>
      <c r="B29" s="26" t="s">
        <v>27</v>
      </c>
      <c r="C29" s="27" t="s">
        <v>27</v>
      </c>
      <c r="D29" s="27" t="s">
        <v>27</v>
      </c>
    </row>
    <row r="30" customFormat="false" ht="6" hidden="false" customHeight="true" outlineLevel="0" collapsed="false">
      <c r="A30" s="24"/>
      <c r="B30" s="27"/>
      <c r="C30" s="27"/>
      <c r="D30" s="27"/>
    </row>
    <row r="31" customFormat="false" ht="21" hidden="false" customHeight="true" outlineLevel="0" collapsed="false">
      <c r="A31" s="28"/>
      <c r="B31" s="9" t="s">
        <v>29</v>
      </c>
      <c r="C31" s="9"/>
      <c r="D31" s="9"/>
    </row>
    <row r="32" customFormat="false" ht="6" hidden="false" customHeight="true" outlineLevel="0" collapsed="false">
      <c r="A32" s="28"/>
      <c r="B32" s="29"/>
      <c r="C32" s="29"/>
      <c r="D32" s="29"/>
    </row>
    <row r="33" s="16" customFormat="true" ht="21" hidden="false" customHeight="true" outlineLevel="0" collapsed="false">
      <c r="A33" s="30" t="s">
        <v>7</v>
      </c>
      <c r="B33" s="31" t="n">
        <f aca="false">SUM(B35:B54)</f>
        <v>100.000522633515</v>
      </c>
      <c r="C33" s="31" t="n">
        <f aca="false">SUM(C35:C54)</f>
        <v>99.9996615023204</v>
      </c>
      <c r="D33" s="31" t="n">
        <f aca="false">SUM(D35:D54)</f>
        <v>100.001076839691</v>
      </c>
    </row>
    <row r="34" s="16" customFormat="true" ht="6" hidden="false" customHeight="true" outlineLevel="0" collapsed="false">
      <c r="A34" s="30"/>
      <c r="B34" s="31"/>
      <c r="C34" s="31"/>
      <c r="D34" s="31"/>
    </row>
    <row r="35" s="20" customFormat="true" ht="15" hidden="false" customHeight="true" outlineLevel="0" collapsed="false">
      <c r="A35" s="17" t="s">
        <v>8</v>
      </c>
      <c r="B35" s="32" t="n">
        <f aca="false">SUM(B10/B$8)*100</f>
        <v>20.4112777344186</v>
      </c>
      <c r="C35" s="32" t="n">
        <f aca="false">SUM(C10/C$8)*100</f>
        <v>20.9601148184129</v>
      </c>
      <c r="D35" s="32" t="n">
        <f aca="false">SUM(D10/D$8)*100</f>
        <v>19.8296439609035</v>
      </c>
    </row>
    <row r="36" s="20" customFormat="true" ht="15" hidden="false" customHeight="true" outlineLevel="0" collapsed="false">
      <c r="A36" s="17" t="s">
        <v>9</v>
      </c>
      <c r="B36" s="32" t="n">
        <f aca="false">SUM(B11/B$8)*100</f>
        <v>3.16803015943806</v>
      </c>
      <c r="C36" s="32" t="n">
        <f aca="false">SUM(C11/C$8)*100</f>
        <v>3.6114317436354</v>
      </c>
      <c r="D36" s="32" t="n">
        <f aca="false">SUM(D11/D$8)*100</f>
        <v>2.69784237220605</v>
      </c>
    </row>
    <row r="37" s="20" customFormat="true" ht="15" hidden="false" customHeight="true" outlineLevel="0" collapsed="false">
      <c r="A37" s="17" t="s">
        <v>10</v>
      </c>
      <c r="B37" s="32" t="n">
        <f aca="false">SUM(B12/B$8)*100</f>
        <v>0.165674824395139</v>
      </c>
      <c r="C37" s="32" t="n">
        <f aca="false">SUM(C12/C$8)*100</f>
        <v>0.283999553183063</v>
      </c>
      <c r="D37" s="32" t="n">
        <f aca="false">SUM(D12/D$8)*100</f>
        <v>0.0398430685623831</v>
      </c>
    </row>
    <row r="38" s="20" customFormat="true" ht="15" hidden="false" customHeight="true" outlineLevel="0" collapsed="false">
      <c r="A38" s="17" t="s">
        <v>11</v>
      </c>
      <c r="B38" s="32" t="n">
        <f aca="false">SUM(B13/B$8)*100</f>
        <v>26.6323586798974</v>
      </c>
      <c r="C38" s="32" t="n">
        <f aca="false">SUM(C13/C$8)*100</f>
        <v>25.6733565091411</v>
      </c>
      <c r="D38" s="32" t="n">
        <f aca="false">SUM(D13/D$8)*100</f>
        <v>27.6492948494758</v>
      </c>
    </row>
    <row r="39" s="20" customFormat="true" ht="15" hidden="false" customHeight="true" outlineLevel="0" collapsed="false">
      <c r="A39" s="17" t="s">
        <v>12</v>
      </c>
      <c r="B39" s="32" t="n">
        <f aca="false">SUM(B14/B$8)*100</f>
        <v>0.138323670420337</v>
      </c>
      <c r="C39" s="32" t="n">
        <f aca="false">SUM(C14/C$8)*100</f>
        <v>0.210884054389807</v>
      </c>
      <c r="D39" s="32" t="n">
        <f aca="false">SUM(D14/D$8)*100</f>
        <v>0.0610209158162624</v>
      </c>
    </row>
    <row r="40" customFormat="false" ht="15" hidden="false" customHeight="true" outlineLevel="0" collapsed="false">
      <c r="A40" s="17" t="s">
        <v>13</v>
      </c>
      <c r="B40" s="32" t="n">
        <f aca="false">SUM(B15/B$8)*100</f>
        <v>4.07985143271268</v>
      </c>
      <c r="C40" s="32" t="n">
        <f aca="false">SUM(C15/C$8)*100</f>
        <v>6.57700991459704</v>
      </c>
      <c r="D40" s="32" t="n">
        <f aca="false">SUM(D15/D$8)*100</f>
        <v>1.43183784230042</v>
      </c>
    </row>
    <row r="41" customFormat="false" ht="15" hidden="false" customHeight="true" outlineLevel="0" collapsed="false">
      <c r="A41" s="17" t="s">
        <v>14</v>
      </c>
      <c r="B41" s="32"/>
      <c r="C41" s="32"/>
      <c r="D41" s="32"/>
    </row>
    <row r="42" customFormat="false" ht="15" hidden="false" customHeight="true" outlineLevel="0" collapsed="false">
      <c r="A42" s="22" t="s">
        <v>15</v>
      </c>
      <c r="B42" s="32" t="n">
        <f aca="false">SUM(B17/B$8)*100</f>
        <v>19.4762863752927</v>
      </c>
      <c r="C42" s="32" t="n">
        <f aca="false">SUM(C17/C$8)*100</f>
        <v>19.2534095178778</v>
      </c>
      <c r="D42" s="32" t="n">
        <f aca="false">SUM(D17/D$8)*100</f>
        <v>19.7126273811618</v>
      </c>
    </row>
    <row r="43" s="24" customFormat="true" ht="15" hidden="false" customHeight="true" outlineLevel="0" collapsed="false">
      <c r="A43" s="23" t="s">
        <v>16</v>
      </c>
      <c r="B43" s="32" t="n">
        <f aca="false">SUM(B18/B$8)*100</f>
        <v>8.50011149514996</v>
      </c>
      <c r="C43" s="32" t="n">
        <f aca="false">SUM(C18/C$8)*100</f>
        <v>6.24765167234779</v>
      </c>
      <c r="D43" s="32" t="n">
        <f aca="false">SUM(D18/D$8)*100</f>
        <v>10.8886440075666</v>
      </c>
    </row>
    <row r="44" customFormat="false" ht="15" hidden="false" customHeight="true" outlineLevel="0" collapsed="false">
      <c r="A44" s="24" t="s">
        <v>17</v>
      </c>
      <c r="B44" s="32" t="n">
        <f aca="false">SUM(B19/B$8)*100</f>
        <v>3.23266250418107</v>
      </c>
      <c r="C44" s="32" t="n">
        <f aca="false">SUM(C19/C$8)*100</f>
        <v>5.68405303581644</v>
      </c>
      <c r="D44" s="32" t="n">
        <f aca="false">SUM(D19/D$8)*100</f>
        <v>0.633181738234629</v>
      </c>
    </row>
    <row r="45" customFormat="false" ht="15" hidden="false" customHeight="true" outlineLevel="0" collapsed="false">
      <c r="A45" s="24" t="s">
        <v>18</v>
      </c>
      <c r="B45" s="32" t="n">
        <f aca="false">SUM(B20/B$8)*100</f>
        <v>0.519323503177612</v>
      </c>
      <c r="C45" s="32" t="n">
        <f aca="false">SUM(C20/C$8)*100</f>
        <v>0.277906594950292</v>
      </c>
      <c r="D45" s="32" t="n">
        <f aca="false">SUM(D20/D$8)*100</f>
        <v>0.775324577430158</v>
      </c>
    </row>
    <row r="46" customFormat="false" ht="15" hidden="false" customHeight="true" outlineLevel="0" collapsed="false">
      <c r="A46" s="24" t="s">
        <v>30</v>
      </c>
      <c r="B46" s="32" t="n">
        <f aca="false">SUM(B21/B$8)*100</f>
        <v>2.51926775560263</v>
      </c>
      <c r="C46" s="32" t="n">
        <f aca="false">SUM(C21/C$8)*100</f>
        <v>2.73675373955312</v>
      </c>
      <c r="D46" s="32" t="n">
        <f aca="false">SUM(D21/D$8)*100</f>
        <v>2.28864328967347</v>
      </c>
    </row>
    <row r="47" customFormat="false" ht="15" hidden="false" customHeight="true" outlineLevel="0" collapsed="false">
      <c r="A47" s="1" t="s">
        <v>20</v>
      </c>
      <c r="B47" s="32"/>
      <c r="C47" s="32"/>
      <c r="D47" s="32"/>
    </row>
    <row r="48" customFormat="false" ht="15" hidden="false" customHeight="true" outlineLevel="0" collapsed="false">
      <c r="A48" s="25" t="s">
        <v>21</v>
      </c>
      <c r="B48" s="32" t="n">
        <f aca="false">SUM(B23/B$8)*100</f>
        <v>1.6990815587022</v>
      </c>
      <c r="C48" s="32" t="n">
        <f aca="false">SUM(C23/C$8)*100</f>
        <v>1.84041188397654</v>
      </c>
      <c r="D48" s="32" t="n">
        <f aca="false">SUM(D23/D$8)*100</f>
        <v>1.54921336860582</v>
      </c>
    </row>
    <row r="49" customFormat="false" ht="15" hidden="false" customHeight="true" outlineLevel="0" collapsed="false">
      <c r="A49" s="1" t="s">
        <v>22</v>
      </c>
      <c r="B49" s="32" t="n">
        <f aca="false">SUM(B24/B$8)*100</f>
        <v>3.57254850039023</v>
      </c>
      <c r="C49" s="32" t="n">
        <f aca="false">SUM(C24/C$8)*100</f>
        <v>3.02820024168734</v>
      </c>
      <c r="D49" s="32" t="n">
        <f aca="false">SUM(D24/D$8)*100</f>
        <v>4.14978122206947</v>
      </c>
    </row>
    <row r="50" customFormat="false" ht="15" hidden="false" customHeight="true" outlineLevel="0" collapsed="false">
      <c r="A50" s="1" t="s">
        <v>23</v>
      </c>
      <c r="B50" s="32" t="n">
        <f aca="false">SUM(B25/B$8)*100</f>
        <v>2.89364756383097</v>
      </c>
      <c r="C50" s="32" t="n">
        <f aca="false">SUM(C25/C$8)*100</f>
        <v>1.09639398421924</v>
      </c>
      <c r="D50" s="32" t="n">
        <f aca="false">SUM(D25/D$8)*100</f>
        <v>4.79947450223085</v>
      </c>
    </row>
    <row r="51" customFormat="false" ht="15" hidden="false" customHeight="true" outlineLevel="0" collapsed="false">
      <c r="A51" s="1" t="s">
        <v>24</v>
      </c>
      <c r="B51" s="32" t="n">
        <f aca="false">SUM(B26/B$8)*100</f>
        <v>2.3412239380087</v>
      </c>
      <c r="C51" s="32" t="n">
        <f aca="false">SUM(C26/C$8)*100</f>
        <v>2.43786028846772</v>
      </c>
      <c r="D51" s="32" t="n">
        <f aca="false">SUM(D26/D$8)*100</f>
        <v>2.23874971732958</v>
      </c>
    </row>
    <row r="52" customFormat="false" ht="15" hidden="false" customHeight="true" outlineLevel="0" collapsed="false">
      <c r="A52" s="1" t="s">
        <v>25</v>
      </c>
      <c r="B52" s="32" t="n">
        <f aca="false">SUM(B27/B$8)*100</f>
        <v>0.650852937897202</v>
      </c>
      <c r="C52" s="32" t="n">
        <f aca="false">SUM(C27/C$8)*100</f>
        <v>0.0802239500648223</v>
      </c>
      <c r="D52" s="32" t="n">
        <f aca="false">SUM(D27/D$8)*100</f>
        <v>1.25595402612413</v>
      </c>
    </row>
    <row r="53" customFormat="false" ht="15" hidden="false" customHeight="true" outlineLevel="0" collapsed="false">
      <c r="A53" s="24" t="s">
        <v>26</v>
      </c>
      <c r="B53" s="32" t="s">
        <v>31</v>
      </c>
      <c r="C53" s="32" t="s">
        <v>31</v>
      </c>
      <c r="D53" s="32" t="s">
        <v>31</v>
      </c>
    </row>
    <row r="54" customFormat="false" ht="16.5" hidden="false" customHeight="true" outlineLevel="0" collapsed="false">
      <c r="A54" s="33" t="s">
        <v>28</v>
      </c>
      <c r="B54" s="34" t="s">
        <v>31</v>
      </c>
      <c r="C54" s="34" t="s">
        <v>31</v>
      </c>
      <c r="D54" s="34" t="s">
        <v>31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11-01-20T06:54:36Z</dcterms:modified>
  <cp:revision>0</cp:revision>
  <dc:subject/>
  <dc:title/>
</cp:coreProperties>
</file>