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0</xdr:row>
      <xdr:rowOff>123480</xdr:rowOff>
    </xdr:from>
    <xdr:to>
      <xdr:col>5</xdr:col>
      <xdr:colOff>130320</xdr:colOff>
      <xdr:row>22</xdr:row>
      <xdr:rowOff>47520</xdr:rowOff>
    </xdr:to>
    <xdr:sp>
      <xdr:nvSpPr>
        <xdr:cNvPr id="1" name="Rectangle 3"/>
        <xdr:cNvSpPr/>
      </xdr:nvSpPr>
      <xdr:spPr>
        <a:xfrm>
          <a:off x="14002920" y="3704760"/>
          <a:ext cx="40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1</xdr:row>
      <xdr:rowOff>104760</xdr:rowOff>
    </xdr:from>
    <xdr:to>
      <xdr:col>2</xdr:col>
      <xdr:colOff>33480</xdr:colOff>
      <xdr:row>23</xdr:row>
      <xdr:rowOff>9360</xdr:rowOff>
    </xdr:to>
    <xdr:sp>
      <xdr:nvSpPr>
        <xdr:cNvPr id="2" name="Rectangle 3"/>
        <xdr:cNvSpPr/>
      </xdr:nvSpPr>
      <xdr:spPr>
        <a:xfrm>
          <a:off x="4542480" y="3876840"/>
          <a:ext cx="260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10"/>
      <c r="E5" s="7"/>
    </row>
    <row r="6" s="3" customFormat="true" ht="12" hidden="false" customHeight="true" outlineLevel="0" collapsed="false">
      <c r="A6" s="11" t="s">
        <v>6</v>
      </c>
      <c r="B6" s="12" t="n">
        <v>479247</v>
      </c>
      <c r="C6" s="13" t="n">
        <v>257955</v>
      </c>
      <c r="D6" s="13" t="n">
        <v>221292</v>
      </c>
    </row>
    <row r="7" s="3" customFormat="true" ht="3.75" hidden="false" customHeight="true" outlineLevel="0" collapsed="false">
      <c r="A7" s="4"/>
      <c r="C7" s="13"/>
      <c r="D7" s="13"/>
      <c r="E7" s="7"/>
    </row>
    <row r="8" s="16" customFormat="true" ht="15" hidden="false" customHeight="true" outlineLevel="0" collapsed="false">
      <c r="A8" s="14" t="s">
        <v>7</v>
      </c>
      <c r="B8" s="15" t="n">
        <v>18887</v>
      </c>
      <c r="C8" s="15" t="n">
        <v>13209</v>
      </c>
      <c r="D8" s="15" t="n">
        <v>5678</v>
      </c>
    </row>
    <row r="9" s="16" customFormat="true" ht="15" hidden="false" customHeight="true" outlineLevel="0" collapsed="false">
      <c r="A9" s="17" t="s">
        <v>8</v>
      </c>
      <c r="B9" s="15"/>
      <c r="C9" s="15"/>
      <c r="E9" s="18"/>
    </row>
    <row r="10" s="16" customFormat="true" ht="15" hidden="false" customHeight="true" outlineLevel="0" collapsed="false">
      <c r="A10" s="14" t="s">
        <v>9</v>
      </c>
      <c r="B10" s="15" t="n">
        <v>15508</v>
      </c>
      <c r="C10" s="15" t="n">
        <v>6076</v>
      </c>
      <c r="D10" s="15" t="n">
        <v>9431</v>
      </c>
    </row>
    <row r="11" s="16" customFormat="true" ht="15" hidden="false" customHeight="true" outlineLevel="0" collapsed="false">
      <c r="A11" s="14" t="s">
        <v>10</v>
      </c>
      <c r="B11" s="15" t="n">
        <v>30936</v>
      </c>
      <c r="C11" s="15" t="n">
        <v>16083</v>
      </c>
      <c r="D11" s="15" t="n">
        <v>14853</v>
      </c>
    </row>
    <row r="12" s="16" customFormat="true" ht="15" hidden="false" customHeight="true" outlineLevel="0" collapsed="false">
      <c r="A12" s="17" t="s">
        <v>11</v>
      </c>
      <c r="B12" s="15"/>
      <c r="E12" s="18"/>
    </row>
    <row r="13" s="16" customFormat="true" ht="15" hidden="false" customHeight="true" outlineLevel="0" collapsed="false">
      <c r="A13" s="14" t="s">
        <v>12</v>
      </c>
      <c r="B13" s="15" t="n">
        <v>43324</v>
      </c>
      <c r="C13" s="15" t="n">
        <v>14868</v>
      </c>
      <c r="D13" s="15" t="n">
        <v>28456</v>
      </c>
    </row>
    <row r="14" s="16" customFormat="true" ht="15" hidden="false" customHeight="true" outlineLevel="0" collapsed="false">
      <c r="A14" s="14" t="s">
        <v>13</v>
      </c>
      <c r="B14" s="15" t="n">
        <v>106643</v>
      </c>
      <c r="C14" s="15" t="n">
        <v>45015</v>
      </c>
      <c r="D14" s="15" t="n">
        <v>61629</v>
      </c>
    </row>
    <row r="15" s="16" customFormat="true" ht="15" hidden="false" customHeight="true" outlineLevel="0" collapsed="false">
      <c r="A15" s="14" t="s">
        <v>14</v>
      </c>
      <c r="B15" s="15" t="n">
        <v>42757</v>
      </c>
      <c r="C15" s="15" t="n">
        <v>26420</v>
      </c>
      <c r="D15" s="15" t="n">
        <v>16337</v>
      </c>
    </row>
    <row r="16" s="16" customFormat="true" ht="15" hidden="false" customHeight="true" outlineLevel="0" collapsed="false">
      <c r="A16" s="17" t="s">
        <v>15</v>
      </c>
    </row>
    <row r="17" s="16" customFormat="true" ht="15" hidden="false" customHeight="true" outlineLevel="0" collapsed="false">
      <c r="A17" s="14" t="s">
        <v>16</v>
      </c>
      <c r="B17" s="15" t="n">
        <v>58981</v>
      </c>
      <c r="C17" s="15" t="n">
        <v>45123</v>
      </c>
      <c r="D17" s="15" t="n">
        <v>13858</v>
      </c>
    </row>
    <row r="18" s="16" customFormat="true" ht="15" hidden="false" customHeight="true" outlineLevel="0" collapsed="false">
      <c r="A18" s="17" t="s">
        <v>17</v>
      </c>
    </row>
    <row r="19" s="16" customFormat="true" ht="15" hidden="false" customHeight="true" outlineLevel="0" collapsed="false">
      <c r="A19" s="14" t="s">
        <v>18</v>
      </c>
      <c r="B19" s="15" t="n">
        <v>96920</v>
      </c>
      <c r="C19" s="15" t="n">
        <v>62221</v>
      </c>
      <c r="D19" s="15" t="n">
        <v>34699</v>
      </c>
    </row>
    <row r="20" s="16" customFormat="true" ht="15" hidden="false" customHeight="true" outlineLevel="0" collapsed="false">
      <c r="A20" s="17" t="s">
        <v>19</v>
      </c>
      <c r="C20" s="15"/>
    </row>
    <row r="21" s="16" customFormat="true" ht="15" hidden="false" customHeight="true" outlineLevel="0" collapsed="false">
      <c r="A21" s="14" t="s">
        <v>20</v>
      </c>
      <c r="B21" s="15" t="n">
        <v>65128</v>
      </c>
      <c r="C21" s="15" t="n">
        <v>28940</v>
      </c>
      <c r="D21" s="15" t="n">
        <v>36188</v>
      </c>
    </row>
    <row r="22" s="16" customFormat="true" ht="15" hidden="false" customHeight="true" outlineLevel="0" collapsed="false">
      <c r="A22" s="17" t="s">
        <v>21</v>
      </c>
    </row>
    <row r="23" s="16" customFormat="true" ht="15" hidden="false" customHeight="true" outlineLevel="0" collapsed="false">
      <c r="A23" s="19" t="s">
        <v>22</v>
      </c>
      <c r="B23" s="20" t="n">
        <v>163</v>
      </c>
      <c r="C23" s="21" t="s">
        <v>23</v>
      </c>
      <c r="D23" s="21" t="n">
        <v>163</v>
      </c>
    </row>
    <row r="24" customFormat="false" ht="12" hidden="false" customHeight="true" outlineLevel="0" collapsed="false">
      <c r="B24" s="22"/>
      <c r="C24" s="11" t="s">
        <v>24</v>
      </c>
      <c r="D24" s="4"/>
    </row>
    <row r="25" s="3" customFormat="true" ht="13.5" hidden="false" customHeight="true" outlineLevel="0" collapsed="false">
      <c r="A25" s="11" t="s">
        <v>6</v>
      </c>
      <c r="B25" s="23" t="n">
        <v>100</v>
      </c>
      <c r="C25" s="24" t="n">
        <f aca="false">C27+C29+C30+C32+C33+C34+C36+C38+C40</f>
        <v>100</v>
      </c>
      <c r="D25" s="24" t="n">
        <v>100</v>
      </c>
      <c r="E25" s="7"/>
    </row>
    <row r="26" s="3" customFormat="true" ht="2.25" hidden="false" customHeight="true" outlineLevel="0" collapsed="false">
      <c r="A26" s="4"/>
      <c r="C26" s="24"/>
      <c r="D26" s="24"/>
      <c r="E26" s="7"/>
    </row>
    <row r="27" s="16" customFormat="true" ht="14.25" hidden="false" customHeight="true" outlineLevel="0" collapsed="false">
      <c r="A27" s="14" t="s">
        <v>7</v>
      </c>
      <c r="B27" s="25" t="n">
        <f aca="false">B8*100/B6</f>
        <v>3.94097406973857</v>
      </c>
      <c r="C27" s="26" t="n">
        <f aca="false">+C8/C$6*100</f>
        <v>5.12066058033378</v>
      </c>
      <c r="D27" s="26" t="n">
        <f aca="false">+D8/D$6*100</f>
        <v>2.56584060878839</v>
      </c>
      <c r="E27" s="18"/>
    </row>
    <row r="28" s="16" customFormat="true" ht="14.25" hidden="false" customHeight="true" outlineLevel="0" collapsed="false">
      <c r="A28" s="17" t="s">
        <v>8</v>
      </c>
      <c r="B28" s="25"/>
      <c r="C28" s="26"/>
      <c r="D28" s="26"/>
      <c r="E28" s="18"/>
    </row>
    <row r="29" s="16" customFormat="true" ht="14.25" hidden="false" customHeight="true" outlineLevel="0" collapsed="false">
      <c r="A29" s="14" t="s">
        <v>9</v>
      </c>
      <c r="B29" s="25" t="n">
        <f aca="false">B10*100/B6</f>
        <v>3.23590966662285</v>
      </c>
      <c r="C29" s="26" t="n">
        <f aca="false">+C10/C$6*100</f>
        <v>2.35544959392142</v>
      </c>
      <c r="D29" s="26" t="n">
        <f aca="false">+D10/D$6*100</f>
        <v>4.26178985232182</v>
      </c>
      <c r="E29" s="18"/>
    </row>
    <row r="30" s="16" customFormat="true" ht="14.25" hidden="false" customHeight="true" outlineLevel="0" collapsed="false">
      <c r="A30" s="14" t="s">
        <v>10</v>
      </c>
      <c r="B30" s="25" t="n">
        <f aca="false">B11*100/B6</f>
        <v>6.45512647966497</v>
      </c>
      <c r="C30" s="26" t="n">
        <f aca="false">+C11/C$6*100</f>
        <v>6.2348083968134</v>
      </c>
      <c r="D30" s="26" t="n">
        <f aca="false">+D11/D$6*100</f>
        <v>6.71194620682176</v>
      </c>
      <c r="E30" s="18"/>
    </row>
    <row r="31" s="16" customFormat="true" ht="14.25" hidden="false" customHeight="true" outlineLevel="0" collapsed="false">
      <c r="A31" s="17" t="s">
        <v>11</v>
      </c>
      <c r="B31" s="25"/>
      <c r="C31" s="26"/>
      <c r="D31" s="26"/>
      <c r="E31" s="18"/>
    </row>
    <row r="32" s="16" customFormat="true" ht="14.25" hidden="false" customHeight="true" outlineLevel="0" collapsed="false">
      <c r="A32" s="14" t="s">
        <v>12</v>
      </c>
      <c r="B32" s="25" t="n">
        <v>9.1</v>
      </c>
      <c r="C32" s="26" t="n">
        <f aca="false">+C13/C$6*100</f>
        <v>5.76379601093214</v>
      </c>
      <c r="D32" s="26" t="n">
        <f aca="false">+D13/D$6*100</f>
        <v>12.8590278907507</v>
      </c>
      <c r="E32" s="18"/>
    </row>
    <row r="33" s="16" customFormat="true" ht="14.25" hidden="false" customHeight="true" outlineLevel="0" collapsed="false">
      <c r="A33" s="14" t="s">
        <v>25</v>
      </c>
      <c r="B33" s="25" t="n">
        <f aca="false">B14*100/B6</f>
        <v>22.2521998051109</v>
      </c>
      <c r="C33" s="26" t="n">
        <f aca="false">+C14/C$6*100</f>
        <v>17.4507181485143</v>
      </c>
      <c r="D33" s="26" t="n">
        <f aca="false">+D14/D$6*100</f>
        <v>27.8496285450897</v>
      </c>
      <c r="E33" s="18"/>
    </row>
    <row r="34" s="16" customFormat="true" ht="14.25" hidden="false" customHeight="true" outlineLevel="0" collapsed="false">
      <c r="A34" s="14" t="s">
        <v>14</v>
      </c>
      <c r="B34" s="25" t="n">
        <f aca="false">B15*100/B6</f>
        <v>8.92170425688632</v>
      </c>
      <c r="C34" s="26" t="n">
        <f aca="false">+C15/C$6*100</f>
        <v>10.2420964896978</v>
      </c>
      <c r="D34" s="26" t="n">
        <f aca="false">+D15/D$6*100</f>
        <v>7.38255336840012</v>
      </c>
    </row>
    <row r="35" s="16" customFormat="true" ht="14.25" hidden="false" customHeight="true" outlineLevel="0" collapsed="false">
      <c r="A35" s="17" t="s">
        <v>15</v>
      </c>
      <c r="B35" s="25"/>
      <c r="C35" s="26"/>
      <c r="D35" s="26"/>
    </row>
    <row r="36" s="16" customFormat="true" ht="14.25" hidden="false" customHeight="true" outlineLevel="0" collapsed="false">
      <c r="A36" s="14" t="s">
        <v>16</v>
      </c>
      <c r="B36" s="25" t="n">
        <f aca="false">B17*100/B6</f>
        <v>12.3070149630566</v>
      </c>
      <c r="C36" s="26" t="n">
        <f aca="false">+C17/C$6*100</f>
        <v>17.4925859161482</v>
      </c>
      <c r="D36" s="26" t="n">
        <f aca="false">+D17/D$6*100</f>
        <v>6.26231404659906</v>
      </c>
    </row>
    <row r="37" s="16" customFormat="true" ht="14.25" hidden="false" customHeight="true" outlineLevel="0" collapsed="false">
      <c r="A37" s="17" t="s">
        <v>17</v>
      </c>
      <c r="B37" s="25"/>
      <c r="C37" s="26"/>
      <c r="D37" s="26"/>
    </row>
    <row r="38" s="16" customFormat="true" ht="14.25" hidden="false" customHeight="true" outlineLevel="0" collapsed="false">
      <c r="A38" s="14" t="s">
        <v>18</v>
      </c>
      <c r="B38" s="25" t="n">
        <f aca="false">B19*100/B6</f>
        <v>20.223392113044</v>
      </c>
      <c r="C38" s="26" t="n">
        <f aca="false">+C19/C$6*100</f>
        <v>24.1208737958171</v>
      </c>
      <c r="D38" s="26" t="n">
        <f aca="false">+D19/D$6*100</f>
        <v>15.6801872638866</v>
      </c>
    </row>
    <row r="39" s="16" customFormat="true" ht="14.25" hidden="false" customHeight="true" outlineLevel="0" collapsed="false">
      <c r="A39" s="17" t="s">
        <v>19</v>
      </c>
      <c r="B39" s="25"/>
      <c r="C39" s="26"/>
      <c r="D39" s="26"/>
    </row>
    <row r="40" s="16" customFormat="true" ht="14.25" hidden="false" customHeight="true" outlineLevel="0" collapsed="false">
      <c r="A40" s="14" t="s">
        <v>20</v>
      </c>
      <c r="B40" s="25" t="n">
        <f aca="false">B21*100/B6</f>
        <v>13.5896521000653</v>
      </c>
      <c r="C40" s="26" t="n">
        <f aca="false">+C21/C$6*100</f>
        <v>11.2190110678219</v>
      </c>
      <c r="D40" s="26" t="n">
        <v>16.3</v>
      </c>
    </row>
    <row r="41" s="16" customFormat="true" ht="14.25" hidden="false" customHeight="true" outlineLevel="0" collapsed="false">
      <c r="A41" s="17" t="s">
        <v>21</v>
      </c>
      <c r="B41" s="25"/>
      <c r="C41" s="26"/>
      <c r="D41" s="26"/>
    </row>
    <row r="42" s="16" customFormat="true" ht="14.25" hidden="false" customHeight="true" outlineLevel="0" collapsed="false">
      <c r="A42" s="19" t="s">
        <v>22</v>
      </c>
      <c r="B42" s="27" t="s">
        <v>26</v>
      </c>
      <c r="C42" s="26" t="s">
        <v>23</v>
      </c>
      <c r="D42" s="26" t="s">
        <v>26</v>
      </c>
    </row>
    <row r="43" customFormat="false" ht="3.75" hidden="false" customHeight="true" outlineLevel="0" collapsed="false">
      <c r="A43" s="28"/>
      <c r="B43" s="28"/>
      <c r="C43" s="28"/>
      <c r="D43" s="28"/>
    </row>
    <row r="45" customFormat="false" ht="18" hidden="false" customHeight="true" outlineLevel="0" collapsed="false">
      <c r="B45" s="29"/>
    </row>
  </sheetData>
  <printOptions headings="false" gridLines="false" gridLinesSet="true" horizontalCentered="false" verticalCentered="false"/>
  <pageMargins left="1.18125" right="0.209722222222222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21:17Z</dcterms:modified>
  <cp:revision>0</cp:revision>
  <dc:subject/>
  <dc:title/>
</cp:coreProperties>
</file>