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  2552</t>
    </r>
  </si>
  <si>
    <t xml:space="preserve">เฉลี่ย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52</t>
    </r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0"/>
      <name val="Noto Sans Devanagari"/>
      <family val="2"/>
    </font>
    <font>
      <sz val="11"/>
      <name val="Angsana New"/>
      <family val="1"/>
    </font>
    <font>
      <sz val="11"/>
      <name val="Cordia New"/>
      <family val="2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160</xdr:colOff>
      <xdr:row>22</xdr:row>
      <xdr:rowOff>104400</xdr:rowOff>
    </xdr:from>
    <xdr:to>
      <xdr:col>2</xdr:col>
      <xdr:colOff>30600</xdr:colOff>
      <xdr:row>24</xdr:row>
      <xdr:rowOff>9720</xdr:rowOff>
    </xdr:to>
    <xdr:sp>
      <xdr:nvSpPr>
        <xdr:cNvPr id="1" name="Rectangle 3"/>
        <xdr:cNvSpPr/>
      </xdr:nvSpPr>
      <xdr:spPr>
        <a:xfrm>
          <a:off x="3612960" y="3794400"/>
          <a:ext cx="770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23</xdr:row>
      <xdr:rowOff>66240</xdr:rowOff>
    </xdr:from>
    <xdr:to>
      <xdr:col>5</xdr:col>
      <xdr:colOff>900360</xdr:colOff>
      <xdr:row>27</xdr:row>
      <xdr:rowOff>18720</xdr:rowOff>
    </xdr:to>
    <xdr:sp>
      <xdr:nvSpPr>
        <xdr:cNvPr id="2" name="Text Box 4"/>
        <xdr:cNvSpPr/>
      </xdr:nvSpPr>
      <xdr:spPr>
        <a:xfrm>
          <a:off x="8559360" y="3927600"/>
          <a:ext cx="566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4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760</xdr:colOff>
      <xdr:row>22</xdr:row>
      <xdr:rowOff>9360</xdr:rowOff>
    </xdr:from>
    <xdr:to>
      <xdr:col>5</xdr:col>
      <xdr:colOff>842400</xdr:colOff>
      <xdr:row>25</xdr:row>
      <xdr:rowOff>142560</xdr:rowOff>
    </xdr:to>
    <xdr:sp>
      <xdr:nvSpPr>
        <xdr:cNvPr id="3" name="Text Box 8"/>
        <xdr:cNvSpPr/>
      </xdr:nvSpPr>
      <xdr:spPr>
        <a:xfrm>
          <a:off x="8501400" y="3699360"/>
          <a:ext cx="566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4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1" zeroHeight="false" outlineLevelRow="0" outlineLevelCol="0"/>
  <cols>
    <col collapsed="false" customWidth="true" hidden="false" outlineLevel="0" max="1" min="1" style="1" width="30.14"/>
    <col collapsed="false" customWidth="true" hidden="false" outlineLevel="0" max="5" min="2" style="1" width="12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2" s="4" customFormat="true" ht="16.5" hidden="false" customHeight="true" outlineLevel="0" collapsed="false">
      <c r="A2" s="3" t="s">
        <v>0</v>
      </c>
      <c r="F2" s="5"/>
    </row>
    <row r="3" s="4" customFormat="true" ht="6.75" hidden="false" customHeight="true" outlineLevel="0" collapsed="false">
      <c r="A3" s="6"/>
      <c r="F3" s="2"/>
    </row>
    <row r="4" s="4" customFormat="true" ht="14.1" hidden="false" customHeight="true" outlineLevel="0" collapsed="false">
      <c r="A4" s="7" t="s">
        <v>1</v>
      </c>
      <c r="B4" s="7" t="s">
        <v>2</v>
      </c>
      <c r="C4" s="7"/>
      <c r="D4" s="7"/>
      <c r="E4" s="7"/>
      <c r="F4" s="8" t="s">
        <v>3</v>
      </c>
    </row>
    <row r="5" s="4" customFormat="true" ht="14.1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4" customFormat="true" ht="20.25" hidden="false" customHeight="true" outlineLevel="0" collapsed="false">
      <c r="A6" s="11"/>
      <c r="B6" s="12" t="s">
        <v>9</v>
      </c>
      <c r="C6" s="12"/>
      <c r="D6" s="12"/>
      <c r="E6" s="12"/>
      <c r="F6" s="12"/>
    </row>
    <row r="7" s="4" customFormat="true" ht="12.75" hidden="false" customHeight="true" outlineLevel="0" collapsed="false">
      <c r="A7" s="13" t="s">
        <v>10</v>
      </c>
      <c r="B7" s="14" t="n">
        <v>464121</v>
      </c>
      <c r="C7" s="15" t="n">
        <v>467637</v>
      </c>
      <c r="D7" s="15" t="n">
        <v>460929</v>
      </c>
      <c r="E7" s="15" t="n">
        <v>456912</v>
      </c>
      <c r="F7" s="16" t="n">
        <f aca="false">AVERAGE(B7:E7)</f>
        <v>462399.75</v>
      </c>
    </row>
    <row r="8" s="4" customFormat="true" ht="3" hidden="false" customHeight="true" outlineLevel="0" collapsed="false">
      <c r="A8" s="13"/>
      <c r="E8" s="15"/>
      <c r="F8" s="16"/>
    </row>
    <row r="9" customFormat="false" ht="13.5" hidden="false" customHeight="true" outlineLevel="0" collapsed="false">
      <c r="A9" s="17" t="s">
        <v>11</v>
      </c>
      <c r="B9" s="16" t="n">
        <v>11352</v>
      </c>
      <c r="C9" s="16" t="n">
        <v>11946</v>
      </c>
      <c r="D9" s="16" t="n">
        <v>12092</v>
      </c>
      <c r="E9" s="16" t="n">
        <v>15045</v>
      </c>
      <c r="F9" s="16" t="n">
        <f aca="false">AVERAGE(B9:E9)</f>
        <v>12608.75</v>
      </c>
    </row>
    <row r="10" customFormat="false" ht="13.5" hidden="false" customHeight="true" outlineLevel="0" collapsed="false">
      <c r="A10" s="18" t="s">
        <v>12</v>
      </c>
      <c r="B10" s="16"/>
      <c r="C10" s="16"/>
      <c r="D10" s="16"/>
      <c r="E10" s="16"/>
      <c r="F10" s="16"/>
    </row>
    <row r="11" customFormat="false" ht="13.5" hidden="false" customHeight="true" outlineLevel="0" collapsed="false">
      <c r="A11" s="17" t="s">
        <v>13</v>
      </c>
      <c r="B11" s="16" t="n">
        <v>15529</v>
      </c>
      <c r="C11" s="16" t="n">
        <v>21864</v>
      </c>
      <c r="D11" s="16" t="n">
        <v>19553</v>
      </c>
      <c r="E11" s="16" t="n">
        <v>15102</v>
      </c>
      <c r="F11" s="16" t="n">
        <f aca="false">AVERAGE(B11:E11)</f>
        <v>18012</v>
      </c>
    </row>
    <row r="12" customFormat="false" ht="13.5" hidden="false" customHeight="true" outlineLevel="0" collapsed="false">
      <c r="A12" s="17" t="s">
        <v>14</v>
      </c>
      <c r="B12" s="16" t="n">
        <v>36531</v>
      </c>
      <c r="C12" s="16" t="n">
        <v>32799</v>
      </c>
      <c r="D12" s="16" t="n">
        <v>39817</v>
      </c>
      <c r="E12" s="16" t="n">
        <v>37649</v>
      </c>
      <c r="F12" s="16" t="n">
        <f aca="false">AVERAGE(B12:E12)</f>
        <v>36699</v>
      </c>
    </row>
    <row r="13" customFormat="false" ht="13.5" hidden="false" customHeight="true" outlineLevel="0" collapsed="false">
      <c r="A13" s="18" t="s">
        <v>15</v>
      </c>
      <c r="B13" s="16"/>
      <c r="C13" s="16"/>
      <c r="D13" s="16"/>
      <c r="E13" s="16"/>
      <c r="F13" s="16"/>
    </row>
    <row r="14" customFormat="false" ht="13.5" hidden="false" customHeight="true" outlineLevel="0" collapsed="false">
      <c r="A14" s="17" t="s">
        <v>16</v>
      </c>
      <c r="B14" s="16" t="n">
        <v>35019</v>
      </c>
      <c r="C14" s="16" t="n">
        <v>34659</v>
      </c>
      <c r="D14" s="16" t="n">
        <v>41499</v>
      </c>
      <c r="E14" s="16" t="n">
        <v>43275</v>
      </c>
      <c r="F14" s="16" t="n">
        <f aca="false">AVERAGE(B14:E14)</f>
        <v>38613</v>
      </c>
    </row>
    <row r="15" customFormat="false" ht="13.5" hidden="false" customHeight="true" outlineLevel="0" collapsed="false">
      <c r="A15" s="17" t="s">
        <v>17</v>
      </c>
      <c r="B15" s="16" t="n">
        <v>104726</v>
      </c>
      <c r="C15" s="16" t="n">
        <v>105381</v>
      </c>
      <c r="D15" s="16" t="n">
        <v>100743</v>
      </c>
      <c r="E15" s="16" t="n">
        <v>98975</v>
      </c>
      <c r="F15" s="16" t="n">
        <f aca="false">AVERAGE(B15:E15)</f>
        <v>102456.25</v>
      </c>
    </row>
    <row r="16" customFormat="false" ht="13.5" hidden="false" customHeight="true" outlineLevel="0" collapsed="false">
      <c r="A16" s="17" t="s">
        <v>18</v>
      </c>
      <c r="B16" s="16" t="n">
        <v>39907</v>
      </c>
      <c r="C16" s="16" t="n">
        <v>45649</v>
      </c>
      <c r="D16" s="16" t="n">
        <v>43379</v>
      </c>
      <c r="E16" s="16" t="n">
        <v>37343</v>
      </c>
      <c r="F16" s="16" t="n">
        <f aca="false">AVERAGE(B16:E16)</f>
        <v>41569.5</v>
      </c>
    </row>
    <row r="17" customFormat="false" ht="13.5" hidden="false" customHeight="true" outlineLevel="0" collapsed="false">
      <c r="A17" s="18" t="s">
        <v>19</v>
      </c>
      <c r="E17" s="16"/>
      <c r="F17" s="16"/>
    </row>
    <row r="18" customFormat="false" ht="13.5" hidden="false" customHeight="true" outlineLevel="0" collapsed="false">
      <c r="A18" s="17" t="s">
        <v>20</v>
      </c>
      <c r="B18" s="16" t="n">
        <v>54982</v>
      </c>
      <c r="C18" s="16" t="n">
        <v>54713</v>
      </c>
      <c r="D18" s="16" t="n">
        <v>58761</v>
      </c>
      <c r="E18" s="16" t="n">
        <v>45120</v>
      </c>
      <c r="F18" s="16" t="n">
        <f aca="false">AVERAGE(B18:E18)</f>
        <v>53394</v>
      </c>
    </row>
    <row r="19" customFormat="false" ht="13.5" hidden="false" customHeight="true" outlineLevel="0" collapsed="false">
      <c r="A19" s="18" t="s">
        <v>21</v>
      </c>
      <c r="E19" s="16"/>
      <c r="F19" s="16"/>
    </row>
    <row r="20" customFormat="false" ht="13.5" hidden="false" customHeight="true" outlineLevel="0" collapsed="false">
      <c r="A20" s="17" t="s">
        <v>22</v>
      </c>
      <c r="B20" s="16" t="n">
        <v>120841</v>
      </c>
      <c r="C20" s="16" t="n">
        <v>111483</v>
      </c>
      <c r="D20" s="16" t="n">
        <v>104006</v>
      </c>
      <c r="E20" s="16" t="n">
        <v>113692</v>
      </c>
      <c r="F20" s="16" t="n">
        <f aca="false">AVERAGE(B20:E20)</f>
        <v>112505.5</v>
      </c>
    </row>
    <row r="21" customFormat="false" ht="13.5" hidden="false" customHeight="true" outlineLevel="0" collapsed="false">
      <c r="A21" s="18" t="s">
        <v>23</v>
      </c>
      <c r="E21" s="16"/>
      <c r="F21" s="16"/>
    </row>
    <row r="22" customFormat="false" ht="13.5" hidden="false" customHeight="true" outlineLevel="0" collapsed="false">
      <c r="A22" s="17" t="s">
        <v>24</v>
      </c>
      <c r="B22" s="16" t="n">
        <v>45233</v>
      </c>
      <c r="C22" s="16" t="n">
        <v>48621</v>
      </c>
      <c r="D22" s="16" t="n">
        <v>41078</v>
      </c>
      <c r="E22" s="16" t="n">
        <v>50551</v>
      </c>
      <c r="F22" s="16" t="n">
        <f aca="false">AVERAGE(B22:E22)</f>
        <v>46370.75</v>
      </c>
    </row>
    <row r="23" customFormat="false" ht="13.5" hidden="false" customHeight="true" outlineLevel="0" collapsed="false">
      <c r="A23" s="18" t="s">
        <v>25</v>
      </c>
      <c r="E23" s="16"/>
      <c r="F23" s="16"/>
    </row>
    <row r="24" customFormat="false" ht="16.5" hidden="false" customHeight="true" outlineLevel="0" collapsed="false">
      <c r="A24" s="19" t="s">
        <v>26</v>
      </c>
      <c r="B24" s="20" t="s">
        <v>27</v>
      </c>
      <c r="C24" s="21" t="n">
        <v>523</v>
      </c>
      <c r="D24" s="22" t="s">
        <v>27</v>
      </c>
      <c r="E24" s="23" t="n">
        <v>159</v>
      </c>
      <c r="F24" s="16" t="n">
        <f aca="false">AVERAGE(B24:E24)</f>
        <v>341</v>
      </c>
    </row>
    <row r="25" customFormat="false" ht="19.5" hidden="false" customHeight="true" outlineLevel="0" collapsed="false">
      <c r="B25" s="24" t="s">
        <v>28</v>
      </c>
      <c r="C25" s="24"/>
      <c r="D25" s="24"/>
      <c r="E25" s="24"/>
      <c r="F25" s="24"/>
    </row>
    <row r="26" s="4" customFormat="true" ht="13.5" hidden="false" customHeight="true" outlineLevel="0" collapsed="false">
      <c r="A26" s="13" t="s">
        <v>10</v>
      </c>
      <c r="B26" s="25" t="n">
        <v>100</v>
      </c>
      <c r="C26" s="25" t="n">
        <v>100</v>
      </c>
      <c r="D26" s="25" t="n">
        <v>100</v>
      </c>
      <c r="E26" s="25" t="n">
        <v>100</v>
      </c>
      <c r="F26" s="26" t="n">
        <v>100</v>
      </c>
    </row>
    <row r="27" s="4" customFormat="true" ht="3" hidden="false" customHeight="true" outlineLevel="0" collapsed="false">
      <c r="A27" s="13"/>
      <c r="F27" s="27"/>
    </row>
    <row r="28" customFormat="false" ht="13.5" hidden="false" customHeight="true" outlineLevel="0" collapsed="false">
      <c r="A28" s="17" t="s">
        <v>11</v>
      </c>
      <c r="B28" s="28" t="n">
        <f aca="false">B9*100/B7</f>
        <v>2.44591388883502</v>
      </c>
      <c r="C28" s="28" t="n">
        <f aca="false">C9*100/C7</f>
        <v>2.55454551286575</v>
      </c>
      <c r="D28" s="28" t="n">
        <f aca="false">D9*100/D7</f>
        <v>2.6233975297714</v>
      </c>
      <c r="E28" s="28" t="n">
        <f aca="false">E9*100/E7</f>
        <v>3.292756592079</v>
      </c>
      <c r="F28" s="29" t="n">
        <f aca="false">AVERAGE(B28:E28)</f>
        <v>2.72915338088779</v>
      </c>
    </row>
    <row r="29" customFormat="false" ht="13.5" hidden="false" customHeight="true" outlineLevel="0" collapsed="false">
      <c r="A29" s="18" t="s">
        <v>12</v>
      </c>
      <c r="B29" s="28"/>
      <c r="C29" s="28"/>
      <c r="D29" s="28"/>
      <c r="E29" s="28"/>
      <c r="F29" s="29"/>
    </row>
    <row r="30" customFormat="false" ht="13.5" hidden="false" customHeight="true" outlineLevel="0" collapsed="false">
      <c r="A30" s="17" t="s">
        <v>13</v>
      </c>
      <c r="B30" s="28" t="n">
        <v>3.4</v>
      </c>
      <c r="C30" s="28" t="n">
        <f aca="false">C11*100/C7</f>
        <v>4.67542132038312</v>
      </c>
      <c r="D30" s="28" t="n">
        <v>4.3</v>
      </c>
      <c r="E30" s="28" t="n">
        <f aca="false">E11*100/E7</f>
        <v>3.3052316419792</v>
      </c>
      <c r="F30" s="29" t="n">
        <f aca="false">AVERAGE(B30:E30)</f>
        <v>3.92016324059058</v>
      </c>
    </row>
    <row r="31" customFormat="false" ht="13.5" hidden="false" customHeight="true" outlineLevel="0" collapsed="false">
      <c r="A31" s="17" t="s">
        <v>14</v>
      </c>
      <c r="B31" s="28" t="n">
        <f aca="false">B12*100/B7</f>
        <v>7.87100777598945</v>
      </c>
      <c r="C31" s="28" t="n">
        <f aca="false">C12*100/C7</f>
        <v>7.01377350380744</v>
      </c>
      <c r="D31" s="28" t="n">
        <f aca="false">D12*100/D7</f>
        <v>8.63842370516934</v>
      </c>
      <c r="E31" s="28" t="n">
        <f aca="false">E12*100/E7</f>
        <v>8.23987988934412</v>
      </c>
      <c r="F31" s="29" t="n">
        <f aca="false">AVERAGE(B31:E31)</f>
        <v>7.94077121857759</v>
      </c>
    </row>
    <row r="32" customFormat="false" ht="13.5" hidden="false" customHeight="true" outlineLevel="0" collapsed="false">
      <c r="A32" s="18" t="s">
        <v>15</v>
      </c>
      <c r="B32" s="28"/>
      <c r="C32" s="28"/>
      <c r="D32" s="28"/>
      <c r="E32" s="28"/>
      <c r="F32" s="29"/>
    </row>
    <row r="33" customFormat="false" ht="13.5" hidden="false" customHeight="true" outlineLevel="0" collapsed="false">
      <c r="A33" s="17" t="s">
        <v>16</v>
      </c>
      <c r="B33" s="28" t="n">
        <f aca="false">B14*100/B7</f>
        <v>7.54523066183172</v>
      </c>
      <c r="C33" s="28" t="n">
        <f aca="false">C14*100/C7</f>
        <v>7.41151790812104</v>
      </c>
      <c r="D33" s="28" t="n">
        <f aca="false">D14*100/D7</f>
        <v>9.00333890902937</v>
      </c>
      <c r="E33" s="28" t="n">
        <f aca="false">E14*100/E7</f>
        <v>9.47118920054628</v>
      </c>
      <c r="F33" s="29" t="n">
        <f aca="false">AVERAGE(B33:E33)</f>
        <v>8.3578191698821</v>
      </c>
    </row>
    <row r="34" customFormat="false" ht="13.5" hidden="false" customHeight="true" outlineLevel="0" collapsed="false">
      <c r="A34" s="17" t="s">
        <v>29</v>
      </c>
      <c r="B34" s="28" t="n">
        <f aca="false">B15*100/B7</f>
        <v>22.5643743765096</v>
      </c>
      <c r="C34" s="28" t="n">
        <f aca="false">C15*100/C7</f>
        <v>22.5347865972966</v>
      </c>
      <c r="D34" s="28" t="n">
        <f aca="false">D15*100/D7</f>
        <v>21.8565115234667</v>
      </c>
      <c r="E34" s="28" t="n">
        <v>21.6</v>
      </c>
      <c r="F34" s="29" t="n">
        <f aca="false">AVERAGE(B34:E34)</f>
        <v>22.1389181243182</v>
      </c>
    </row>
    <row r="35" customFormat="false" ht="13.5" hidden="false" customHeight="true" outlineLevel="0" collapsed="false">
      <c r="A35" s="17" t="s">
        <v>18</v>
      </c>
      <c r="B35" s="28" t="n">
        <f aca="false">B16*100/B7</f>
        <v>8.59840429543158</v>
      </c>
      <c r="C35" s="28" t="n">
        <f aca="false">C16*100/C7</f>
        <v>9.7616313508127</v>
      </c>
      <c r="D35" s="28" t="n">
        <f aca="false">D16*100/D7</f>
        <v>9.41121083724391</v>
      </c>
      <c r="E35" s="28" t="n">
        <f aca="false">E16*100/E7</f>
        <v>8.17290856882726</v>
      </c>
      <c r="F35" s="29" t="n">
        <f aca="false">AVERAGE(B35:E35)</f>
        <v>8.98603876307886</v>
      </c>
    </row>
    <row r="36" customFormat="false" ht="13.5" hidden="false" customHeight="true" outlineLevel="0" collapsed="false">
      <c r="A36" s="18" t="s">
        <v>19</v>
      </c>
      <c r="B36" s="28"/>
      <c r="C36" s="28"/>
      <c r="D36" s="28"/>
      <c r="E36" s="28"/>
      <c r="F36" s="29"/>
    </row>
    <row r="37" customFormat="false" ht="13.5" hidden="false" customHeight="true" outlineLevel="0" collapsed="false">
      <c r="A37" s="17" t="s">
        <v>20</v>
      </c>
      <c r="B37" s="28" t="n">
        <f aca="false">B18*100/B7</f>
        <v>11.8464796895637</v>
      </c>
      <c r="C37" s="28" t="n">
        <f aca="false">C18*100/C7</f>
        <v>11.69988687807</v>
      </c>
      <c r="D37" s="28" t="n">
        <f aca="false">D18*100/D7</f>
        <v>12.7483842413908</v>
      </c>
      <c r="E37" s="28" t="n">
        <f aca="false">E18*100/E7</f>
        <v>9.87498686836853</v>
      </c>
      <c r="F37" s="29" t="n">
        <f aca="false">AVERAGE(B37:E37)</f>
        <v>11.5424344193482</v>
      </c>
    </row>
    <row r="38" customFormat="false" ht="13.5" hidden="false" customHeight="true" outlineLevel="0" collapsed="false">
      <c r="A38" s="18" t="s">
        <v>21</v>
      </c>
      <c r="B38" s="28"/>
      <c r="C38" s="28"/>
      <c r="D38" s="28"/>
      <c r="E38" s="28"/>
      <c r="F38" s="29"/>
    </row>
    <row r="39" customFormat="false" ht="13.5" hidden="false" customHeight="true" outlineLevel="0" collapsed="false">
      <c r="A39" s="17" t="s">
        <v>22</v>
      </c>
      <c r="B39" s="28" t="n">
        <f aca="false">B20*100/B7</f>
        <v>26.0365292671523</v>
      </c>
      <c r="C39" s="28" t="n">
        <f aca="false">C20*100/C7</f>
        <v>23.8396448527383</v>
      </c>
      <c r="D39" s="28" t="n">
        <f aca="false">D20*100/D7</f>
        <v>22.5644296627029</v>
      </c>
      <c r="E39" s="28" t="n">
        <f aca="false">E20*100/E7</f>
        <v>24.8826907588332</v>
      </c>
      <c r="F39" s="29" t="n">
        <f aca="false">AVERAGE(B39:E39)</f>
        <v>24.3308236353567</v>
      </c>
    </row>
    <row r="40" customFormat="false" ht="13.5" hidden="false" customHeight="true" outlineLevel="0" collapsed="false">
      <c r="A40" s="18" t="s">
        <v>23</v>
      </c>
      <c r="B40" s="28"/>
      <c r="C40" s="28"/>
      <c r="D40" s="28"/>
      <c r="E40" s="28"/>
      <c r="F40" s="29"/>
    </row>
    <row r="41" customFormat="false" ht="13.5" hidden="false" customHeight="true" outlineLevel="0" collapsed="false">
      <c r="A41" s="17" t="s">
        <v>24</v>
      </c>
      <c r="B41" s="28" t="n">
        <v>9.8</v>
      </c>
      <c r="C41" s="28" t="n">
        <f aca="false">C22*100/C7</f>
        <v>10.3971670334041</v>
      </c>
      <c r="D41" s="28" t="n">
        <f aca="false">D22*100/D7</f>
        <v>8.91200163148771</v>
      </c>
      <c r="E41" s="28" t="n">
        <f aca="false">E22*100/E7</f>
        <v>11.0636183772805</v>
      </c>
      <c r="F41" s="29" t="n">
        <f aca="false">AVERAGE(B41:E41)</f>
        <v>10.0431967605431</v>
      </c>
    </row>
    <row r="42" customFormat="false" ht="13.5" hidden="false" customHeight="true" outlineLevel="0" collapsed="false">
      <c r="A42" s="18" t="s">
        <v>25</v>
      </c>
      <c r="B42" s="28"/>
      <c r="C42" s="28"/>
      <c r="D42" s="28"/>
      <c r="E42" s="28"/>
      <c r="F42" s="29"/>
    </row>
    <row r="43" customFormat="false" ht="13.5" hidden="false" customHeight="true" outlineLevel="0" collapsed="false">
      <c r="A43" s="30" t="s">
        <v>26</v>
      </c>
      <c r="B43" s="31" t="s">
        <v>27</v>
      </c>
      <c r="C43" s="32" t="n">
        <f aca="false">C24*100/C7</f>
        <v>0.111838883578502</v>
      </c>
      <c r="D43" s="31" t="s">
        <v>27</v>
      </c>
      <c r="E43" s="31" t="s">
        <v>30</v>
      </c>
      <c r="F43" s="29" t="n">
        <f aca="false">AVERAGE(B43:E43)</f>
        <v>0.111838883578502</v>
      </c>
    </row>
    <row r="44" customFormat="false" ht="13.5" hidden="false" customHeight="true" outlineLevel="0" collapsed="false">
      <c r="A44" s="19"/>
    </row>
  </sheetData>
  <mergeCells count="4">
    <mergeCell ref="A4:A5"/>
    <mergeCell ref="B4:E4"/>
    <mergeCell ref="B6:F6"/>
    <mergeCell ref="B25:F25"/>
  </mergeCells>
  <printOptions headings="false" gridLines="false" gridLinesSet="true" horizontalCentered="false" verticalCentered="false"/>
  <pageMargins left="1.19027777777778" right="0.209722222222222" top="0.420138888888889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32:20Z</dcterms:created>
  <dc:creator>Admin</dc:creator>
  <dc:description/>
  <dc:language>en-US</dc:language>
  <cp:lastModifiedBy>Admin</cp:lastModifiedBy>
  <dcterms:modified xsi:type="dcterms:W3CDTF">2011-02-28T08:43:44Z</dcterms:modified>
  <cp:revision>0</cp:revision>
  <dc:subject/>
  <dc:title/>
</cp:coreProperties>
</file>