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กรกฎาคม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3540</v>
      </c>
      <c r="C8" s="12" t="n">
        <v>298262</v>
      </c>
      <c r="D8" s="12" t="n">
        <v>275278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4955</v>
      </c>
      <c r="C10" s="18" t="n">
        <v>63201</v>
      </c>
      <c r="D10" s="18" t="n">
        <v>51753</v>
      </c>
    </row>
    <row r="11" s="19" customFormat="true" ht="15" hidden="false" customHeight="true" outlineLevel="0" collapsed="false">
      <c r="A11" s="17" t="s">
        <v>9</v>
      </c>
      <c r="B11" s="18" t="n">
        <v>11613</v>
      </c>
      <c r="C11" s="18" t="n">
        <v>5454</v>
      </c>
      <c r="D11" s="18" t="n">
        <v>6159</v>
      </c>
    </row>
    <row r="12" s="19" customFormat="true" ht="15" hidden="false" customHeight="true" outlineLevel="0" collapsed="false">
      <c r="A12" s="17" t="s">
        <v>10</v>
      </c>
      <c r="B12" s="18" t="n">
        <v>1237</v>
      </c>
      <c r="C12" s="18" t="n">
        <v>631</v>
      </c>
      <c r="D12" s="18" t="n">
        <v>606</v>
      </c>
    </row>
    <row r="13" s="19" customFormat="true" ht="15" hidden="false" customHeight="true" outlineLevel="0" collapsed="false">
      <c r="A13" s="17" t="s">
        <v>11</v>
      </c>
      <c r="B13" s="18" t="n">
        <v>152600</v>
      </c>
      <c r="C13" s="18" t="n">
        <v>70319</v>
      </c>
      <c r="D13" s="18" t="n">
        <v>82280</v>
      </c>
    </row>
    <row r="14" s="19" customFormat="true" ht="15" hidden="false" customHeight="true" outlineLevel="0" collapsed="false">
      <c r="A14" s="17" t="s">
        <v>12</v>
      </c>
      <c r="B14" s="18" t="n">
        <v>2394</v>
      </c>
      <c r="C14" s="18" t="n">
        <v>1353</v>
      </c>
      <c r="D14" s="18" t="n">
        <v>1041</v>
      </c>
    </row>
    <row r="15" customFormat="false" ht="15" hidden="false" customHeight="true" outlineLevel="0" collapsed="false">
      <c r="A15" s="17" t="s">
        <v>13</v>
      </c>
      <c r="B15" s="18" t="n">
        <v>26493</v>
      </c>
      <c r="C15" s="18" t="n">
        <v>20956</v>
      </c>
      <c r="D15" s="18" t="n">
        <v>5537</v>
      </c>
    </row>
    <row r="16" customFormat="false" ht="15" hidden="false" customHeight="true" outlineLevel="0" collapsed="false">
      <c r="A16" s="17" t="s">
        <v>14</v>
      </c>
      <c r="B16" s="20"/>
      <c r="C16" s="20"/>
      <c r="D16" s="20"/>
    </row>
    <row r="17" customFormat="false" ht="15" hidden="false" customHeight="true" outlineLevel="0" collapsed="false">
      <c r="A17" s="21" t="s">
        <v>15</v>
      </c>
      <c r="B17" s="18" t="n">
        <v>107553</v>
      </c>
      <c r="C17" s="18" t="n">
        <v>55213</v>
      </c>
      <c r="D17" s="18" t="n">
        <v>52341</v>
      </c>
    </row>
    <row r="18" s="23" customFormat="true" ht="15" hidden="false" customHeight="true" outlineLevel="0" collapsed="false">
      <c r="A18" s="22" t="s">
        <v>16</v>
      </c>
      <c r="B18" s="18" t="n">
        <v>45661</v>
      </c>
      <c r="C18" s="18" t="n">
        <v>20158</v>
      </c>
      <c r="D18" s="18" t="n">
        <v>25503</v>
      </c>
    </row>
    <row r="19" customFormat="false" ht="15" hidden="false" customHeight="true" outlineLevel="0" collapsed="false">
      <c r="A19" s="23" t="s">
        <v>17</v>
      </c>
      <c r="B19" s="18" t="n">
        <v>24021</v>
      </c>
      <c r="C19" s="18" t="n">
        <v>21035</v>
      </c>
      <c r="D19" s="18" t="n">
        <v>2987</v>
      </c>
    </row>
    <row r="20" customFormat="false" ht="15" hidden="false" customHeight="true" outlineLevel="0" collapsed="false">
      <c r="A20" s="23" t="s">
        <v>18</v>
      </c>
      <c r="B20" s="18" t="n">
        <v>7043</v>
      </c>
      <c r="C20" s="18" t="n">
        <v>2845</v>
      </c>
      <c r="D20" s="18" t="n">
        <v>4198</v>
      </c>
    </row>
    <row r="21" customFormat="false" ht="15" hidden="false" customHeight="true" outlineLevel="0" collapsed="false">
      <c r="A21" s="23" t="s">
        <v>19</v>
      </c>
      <c r="B21" s="18" t="n">
        <v>11977</v>
      </c>
      <c r="C21" s="18" t="n">
        <v>6446</v>
      </c>
      <c r="D21" s="18" t="n">
        <v>5531</v>
      </c>
    </row>
    <row r="22" customFormat="false" ht="15" hidden="false" customHeight="true" outlineLevel="0" collapsed="false">
      <c r="A22" s="1" t="s">
        <v>20</v>
      </c>
      <c r="B22" s="20"/>
      <c r="C22" s="20"/>
      <c r="D22" s="20"/>
    </row>
    <row r="23" customFormat="false" ht="15" hidden="false" customHeight="true" outlineLevel="0" collapsed="false">
      <c r="A23" s="24" t="s">
        <v>21</v>
      </c>
      <c r="B23" s="18" t="n">
        <v>21026</v>
      </c>
      <c r="C23" s="18" t="n">
        <v>14762</v>
      </c>
      <c r="D23" s="18" t="n">
        <v>6264</v>
      </c>
    </row>
    <row r="24" customFormat="false" ht="15" hidden="false" customHeight="true" outlineLevel="0" collapsed="false">
      <c r="A24" s="1" t="s">
        <v>22</v>
      </c>
      <c r="B24" s="18" t="n">
        <v>18975</v>
      </c>
      <c r="C24" s="18" t="n">
        <v>8008</v>
      </c>
      <c r="D24" s="18" t="n">
        <v>10968</v>
      </c>
    </row>
    <row r="25" customFormat="false" ht="15" hidden="false" customHeight="true" outlineLevel="0" collapsed="false">
      <c r="A25" s="1" t="s">
        <v>23</v>
      </c>
      <c r="B25" s="18" t="n">
        <v>12343</v>
      </c>
      <c r="C25" s="18" t="n">
        <v>3265</v>
      </c>
      <c r="D25" s="18" t="n">
        <v>9078</v>
      </c>
    </row>
    <row r="26" customFormat="false" ht="15" hidden="false" customHeight="true" outlineLevel="0" collapsed="false">
      <c r="A26" s="1" t="s">
        <v>24</v>
      </c>
      <c r="B26" s="18" t="n">
        <v>13319</v>
      </c>
      <c r="C26" s="18" t="n">
        <v>4469</v>
      </c>
      <c r="D26" s="18" t="n">
        <v>8850</v>
      </c>
    </row>
    <row r="27" customFormat="false" ht="15" hidden="false" customHeight="true" outlineLevel="0" collapsed="false">
      <c r="A27" s="1" t="s">
        <v>25</v>
      </c>
      <c r="B27" s="18" t="n">
        <v>2329</v>
      </c>
      <c r="C27" s="18" t="n">
        <v>147</v>
      </c>
      <c r="D27" s="18" t="n">
        <v>2182</v>
      </c>
    </row>
    <row r="28" customFormat="false" ht="15" hidden="false" customHeight="true" outlineLevel="0" collapsed="false">
      <c r="A28" s="1" t="s">
        <v>26</v>
      </c>
      <c r="B28" s="15" t="s">
        <v>27</v>
      </c>
      <c r="C28" s="15" t="s">
        <v>27</v>
      </c>
      <c r="D28" s="15" t="s">
        <v>27</v>
      </c>
    </row>
    <row r="29" customFormat="false" ht="15" hidden="false" customHeight="true" outlineLevel="0" collapsed="false">
      <c r="A29" s="23" t="s">
        <v>28</v>
      </c>
      <c r="B29" s="15" t="s">
        <v>27</v>
      </c>
      <c r="C29" s="15" t="s">
        <v>27</v>
      </c>
      <c r="D29" s="15" t="s">
        <v>27</v>
      </c>
    </row>
    <row r="30" customFormat="false" ht="6" hidden="false" customHeight="true" outlineLevel="0" collapsed="false">
      <c r="A30" s="23"/>
      <c r="B30" s="15"/>
      <c r="C30" s="15"/>
      <c r="D30" s="15"/>
    </row>
    <row r="31" customFormat="false" ht="21" hidden="false" customHeight="true" outlineLevel="0" collapsed="false">
      <c r="A31" s="25"/>
      <c r="B31" s="9" t="s">
        <v>29</v>
      </c>
      <c r="C31" s="9"/>
      <c r="D31" s="9"/>
    </row>
    <row r="32" customFormat="false" ht="6" hidden="false" customHeight="true" outlineLevel="0" collapsed="false">
      <c r="A32" s="25"/>
      <c r="B32" s="26"/>
      <c r="C32" s="26"/>
      <c r="D32" s="26"/>
    </row>
    <row r="33" s="16" customFormat="true" ht="21" hidden="false" customHeight="true" outlineLevel="0" collapsed="false">
      <c r="A33" s="27" t="s">
        <v>7</v>
      </c>
      <c r="B33" s="28" t="n">
        <f aca="false">SUM(B35:B54)</f>
        <v>99.9998256442445</v>
      </c>
      <c r="C33" s="28" t="n">
        <f aca="false">SUM(C35:C54)</f>
        <v>99.9507144725108</v>
      </c>
      <c r="D33" s="28" t="n">
        <f aca="false">SUM(D35:D54)</f>
        <v>100</v>
      </c>
    </row>
    <row r="34" s="16" customFormat="true" ht="6" hidden="false" customHeight="true" outlineLevel="0" collapsed="false">
      <c r="A34" s="27"/>
      <c r="B34" s="28"/>
      <c r="C34" s="28"/>
      <c r="D34" s="28"/>
    </row>
    <row r="35" s="19" customFormat="true" ht="15" hidden="false" customHeight="true" outlineLevel="0" collapsed="false">
      <c r="A35" s="17" t="s">
        <v>8</v>
      </c>
      <c r="B35" s="29" t="n">
        <f aca="false">SUM(B10/B$8)*100</f>
        <v>20.0430658716044</v>
      </c>
      <c r="C35" s="29" t="n">
        <f aca="false">SUM(C10/C$8)*100</f>
        <v>21.1897593391045</v>
      </c>
      <c r="D35" s="29" t="n">
        <f aca="false">SUM(D10/D$8)*100</f>
        <v>18.8002673660808</v>
      </c>
    </row>
    <row r="36" s="19" customFormat="true" ht="15" hidden="false" customHeight="true" outlineLevel="0" collapsed="false">
      <c r="A36" s="17" t="s">
        <v>9</v>
      </c>
      <c r="B36" s="29" t="n">
        <f aca="false">SUM(B11/B$8)*100</f>
        <v>2.02479338842975</v>
      </c>
      <c r="C36" s="29" t="n">
        <f aca="false">SUM(C11/C$8)*100</f>
        <v>1.8285936525605</v>
      </c>
      <c r="D36" s="29" t="n">
        <f aca="false">SUM(D11/D$8)*100</f>
        <v>2.23737458133233</v>
      </c>
    </row>
    <row r="37" s="19" customFormat="true" ht="15" hidden="false" customHeight="true" outlineLevel="0" collapsed="false">
      <c r="A37" s="17" t="s">
        <v>10</v>
      </c>
      <c r="B37" s="29" t="n">
        <f aca="false">SUM(B12/B$8)*100</f>
        <v>0.215678069533075</v>
      </c>
      <c r="C37" s="29" t="n">
        <f aca="false">SUM(C12/C$8)*100</f>
        <v>0.211558964936868</v>
      </c>
      <c r="D37" s="29" t="n">
        <f aca="false">SUM(D12/D$8)*100</f>
        <v>0.220141093730701</v>
      </c>
    </row>
    <row r="38" s="19" customFormat="true" ht="15" hidden="false" customHeight="true" outlineLevel="0" collapsed="false">
      <c r="A38" s="17" t="s">
        <v>11</v>
      </c>
      <c r="B38" s="29" t="n">
        <f aca="false">SUM(B13/B$8)*100</f>
        <v>26.6066882867803</v>
      </c>
      <c r="C38" s="29" t="n">
        <f aca="false">SUM(C13/C$8)*100</f>
        <v>23.5762517518155</v>
      </c>
      <c r="D38" s="29" t="n">
        <f aca="false">SUM(D13/D$8)*100</f>
        <v>29.889784145482</v>
      </c>
    </row>
    <row r="39" s="19" customFormat="true" ht="15" hidden="false" customHeight="true" outlineLevel="0" collapsed="false">
      <c r="A39" s="17" t="s">
        <v>12</v>
      </c>
      <c r="B39" s="29" t="n">
        <f aca="false">SUM(B14/B$8)*100</f>
        <v>0.417407678627472</v>
      </c>
      <c r="C39" s="29" t="n">
        <f aca="false">SUM(C14/C$8)*100</f>
        <v>0.453628018319464</v>
      </c>
      <c r="D39" s="29" t="n">
        <f aca="false">SUM(D14/D$8)*100</f>
        <v>0.378163165963135</v>
      </c>
    </row>
    <row r="40" customFormat="false" ht="15" hidden="false" customHeight="true" outlineLevel="0" collapsed="false">
      <c r="A40" s="17" t="s">
        <v>13</v>
      </c>
      <c r="B40" s="29" t="n">
        <f aca="false">SUM(B15/B$8)*100</f>
        <v>4.61920703002406</v>
      </c>
      <c r="C40" s="29" t="n">
        <f aca="false">SUM(C15/C$8)*100</f>
        <v>7.026037510645</v>
      </c>
      <c r="D40" s="29" t="n">
        <f aca="false">SUM(D15/D$8)*100</f>
        <v>2.01142118149652</v>
      </c>
    </row>
    <row r="41" customFormat="false" ht="15" hidden="false" customHeight="true" outlineLevel="0" collapsed="false">
      <c r="A41" s="17" t="s">
        <v>14</v>
      </c>
      <c r="B41" s="29"/>
      <c r="C41" s="29"/>
      <c r="D41" s="29"/>
    </row>
    <row r="42" customFormat="false" ht="15" hidden="false" customHeight="true" outlineLevel="0" collapsed="false">
      <c r="A42" s="21" t="s">
        <v>15</v>
      </c>
      <c r="B42" s="29" t="n">
        <f aca="false">SUM(B17/B$8)*100</f>
        <v>18.7524845695156</v>
      </c>
      <c r="C42" s="29" t="n">
        <f aca="false">SUM(C17/C$8)*100</f>
        <v>18.5115770698245</v>
      </c>
      <c r="D42" s="29" t="n">
        <f aca="false">SUM(D17/D$8)*100</f>
        <v>19.0138696154433</v>
      </c>
    </row>
    <row r="43" s="23" customFormat="true" ht="15" hidden="false" customHeight="true" outlineLevel="0" collapsed="false">
      <c r="A43" s="22" t="s">
        <v>16</v>
      </c>
      <c r="B43" s="29" t="n">
        <f aca="false">SUM(B18/B$8)*100</f>
        <v>7.96125815113157</v>
      </c>
      <c r="C43" s="29" t="n">
        <f aca="false">SUM(C18/C$8)*100</f>
        <v>6.75848750427477</v>
      </c>
      <c r="D43" s="29" t="n">
        <f aca="false">SUM(D18/D$8)*100</f>
        <v>9.26445266239947</v>
      </c>
    </row>
    <row r="44" customFormat="false" ht="15" hidden="false" customHeight="true" outlineLevel="0" collapsed="false">
      <c r="A44" s="23" t="s">
        <v>17</v>
      </c>
      <c r="B44" s="29" t="n">
        <f aca="false">SUM(B19/B$8)*100</f>
        <v>4.18819960246888</v>
      </c>
      <c r="C44" s="29" t="n">
        <f aca="false">SUM(C19/C$8)*100</f>
        <v>7.05252429072426</v>
      </c>
      <c r="D44" s="29" t="n">
        <f aca="false">SUM(D19/D$8)*100</f>
        <v>1.08508489599605</v>
      </c>
    </row>
    <row r="45" customFormat="false" ht="15" hidden="false" customHeight="true" outlineLevel="0" collapsed="false">
      <c r="A45" s="23" t="s">
        <v>18</v>
      </c>
      <c r="B45" s="29" t="n">
        <f aca="false">SUM(B20/B$8)*100</f>
        <v>1.22798758587021</v>
      </c>
      <c r="C45" s="29" t="n">
        <f aca="false">SUM(C20/C$8)*100</f>
        <v>0.953859358550536</v>
      </c>
      <c r="D45" s="29" t="n">
        <f aca="false">SUM(D20/D$8)*100</f>
        <v>1.52500381432588</v>
      </c>
    </row>
    <row r="46" customFormat="false" ht="15" hidden="false" customHeight="true" outlineLevel="0" collapsed="false">
      <c r="A46" s="23" t="s">
        <v>30</v>
      </c>
      <c r="B46" s="29" t="n">
        <f aca="false">SUM(B21/B$8)*100</f>
        <v>2.08825888342574</v>
      </c>
      <c r="C46" s="29" t="n">
        <f aca="false">SUM(C21/C$8)*100</f>
        <v>2.16118714418867</v>
      </c>
      <c r="D46" s="29" t="n">
        <f aca="false">SUM(D21/D$8)*100</f>
        <v>2.00924156670711</v>
      </c>
    </row>
    <row r="47" customFormat="false" ht="15" hidden="false" customHeight="true" outlineLevel="0" collapsed="false">
      <c r="A47" s="1" t="s">
        <v>20</v>
      </c>
      <c r="B47" s="29"/>
      <c r="C47" s="29"/>
      <c r="D47" s="29"/>
    </row>
    <row r="48" customFormat="false" ht="15" hidden="false" customHeight="true" outlineLevel="0" collapsed="false">
      <c r="A48" s="24" t="s">
        <v>21</v>
      </c>
      <c r="B48" s="29" t="n">
        <f aca="false">SUM(B23/B$8)*100</f>
        <v>3.66600411479583</v>
      </c>
      <c r="C48" s="29" t="n">
        <f aca="false">SUM(C23/C$8)*100</f>
        <v>4.9493398421522</v>
      </c>
      <c r="D48" s="29" t="n">
        <f aca="false">SUM(D23/D$8)*100</f>
        <v>2.27551784014705</v>
      </c>
    </row>
    <row r="49" customFormat="false" ht="15" hidden="false" customHeight="true" outlineLevel="0" collapsed="false">
      <c r="A49" s="1" t="s">
        <v>22</v>
      </c>
      <c r="B49" s="29" t="n">
        <f aca="false">SUM(B24/B$8)*100</f>
        <v>3.3084004602992</v>
      </c>
      <c r="C49" s="29" t="n">
        <f aca="false">SUM(C24/C$8)*100</f>
        <v>2.68488778322415</v>
      </c>
      <c r="D49" s="29" t="n">
        <f aca="false">SUM(D24/D$8)*100</f>
        <v>3.98433583504675</v>
      </c>
    </row>
    <row r="50" customFormat="false" ht="15" hidden="false" customHeight="true" outlineLevel="0" collapsed="false">
      <c r="A50" s="1" t="s">
        <v>23</v>
      </c>
      <c r="B50" s="29" t="n">
        <f aca="false">SUM(B25/B$8)*100</f>
        <v>2.1520730899327</v>
      </c>
      <c r="C50" s="29" t="n">
        <f aca="false">SUM(C25/C$8)*100</f>
        <v>1.09467515137698</v>
      </c>
      <c r="D50" s="29" t="n">
        <f aca="false">SUM(D25/D$8)*100</f>
        <v>3.29775717638169</v>
      </c>
    </row>
    <row r="51" customFormat="false" ht="15" hidden="false" customHeight="true" outlineLevel="0" collapsed="false">
      <c r="A51" s="1" t="s">
        <v>24</v>
      </c>
      <c r="B51" s="29" t="n">
        <f aca="false">SUM(B26/B$8)*100</f>
        <v>2.32224430728458</v>
      </c>
      <c r="C51" s="29" t="n">
        <f aca="false">SUM(C26/C$8)*100</f>
        <v>1.49834709081278</v>
      </c>
      <c r="D51" s="29" t="n">
        <f aca="false">SUM(D26/D$8)*100</f>
        <v>3.214931814384</v>
      </c>
    </row>
    <row r="52" customFormat="false" ht="15" hidden="false" customHeight="true" outlineLevel="0" collapsed="false">
      <c r="A52" s="1" t="s">
        <v>25</v>
      </c>
      <c r="B52" s="29" t="n">
        <f aca="false">SUM(B27/B$8)*100</f>
        <v>0.406074554521045</v>
      </c>
      <c r="C52" s="29" t="s">
        <v>31</v>
      </c>
      <c r="D52" s="29" t="n">
        <f aca="false">SUM(D27/D$8)*100</f>
        <v>0.792653245083152</v>
      </c>
    </row>
    <row r="53" customFormat="false" ht="15" hidden="false" customHeight="true" outlineLevel="0" collapsed="false">
      <c r="A53" s="23" t="s">
        <v>26</v>
      </c>
      <c r="B53" s="29" t="s">
        <v>31</v>
      </c>
      <c r="C53" s="29" t="s">
        <v>31</v>
      </c>
      <c r="D53" s="29" t="s">
        <v>31</v>
      </c>
    </row>
    <row r="54" customFormat="false" ht="16.5" hidden="false" customHeight="true" outlineLevel="0" collapsed="false">
      <c r="A54" s="30" t="s">
        <v>28</v>
      </c>
      <c r="B54" s="31" t="s">
        <v>31</v>
      </c>
      <c r="C54" s="31" t="s">
        <v>31</v>
      </c>
      <c r="D54" s="31" t="s">
        <v>31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</cp:lastModifiedBy>
  <dcterms:modified xsi:type="dcterms:W3CDTF">2011-03-25T04:33:09Z</dcterms:modified>
  <cp:revision>0</cp:revision>
  <dc:subject/>
  <dc:title/>
</cp:coreProperties>
</file>