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นครนายก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 </t>
    </r>
  </si>
  <si>
    <t xml:space="preserve"> -</t>
  </si>
  <si>
    <t xml:space="preserve">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  </t>
    </r>
  </si>
  <si>
    <t xml:space="preserve">.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4"/>
        <rFont val="Angsana New"/>
        <family val="1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 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4" min="2" style="1" width="15.71"/>
    <col collapsed="false" customWidth="true" hidden="false" outlineLevel="0" max="5" min="5" style="1" width="3.71"/>
    <col collapsed="false" customWidth="false" hidden="false" outlineLevel="0" max="257" min="6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.25" hidden="false" customHeight="true" outlineLevel="0" collapsed="false">
      <c r="A2" s="4"/>
      <c r="B2" s="1"/>
      <c r="C2" s="1"/>
      <c r="D2" s="1"/>
    </row>
    <row r="3" s="3" customFormat="true" ht="2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146615</v>
      </c>
      <c r="C5" s="10" t="n">
        <v>79334</v>
      </c>
      <c r="D5" s="10" t="n">
        <v>67281</v>
      </c>
    </row>
    <row r="6" s="11" customFormat="true" ht="16.5" hidden="false" customHeight="true" outlineLevel="0" collapsed="false">
      <c r="A6" s="12"/>
      <c r="B6" s="13"/>
      <c r="C6" s="13"/>
      <c r="D6" s="13"/>
    </row>
    <row r="7" s="16" customFormat="true" ht="18" hidden="false" customHeight="true" outlineLevel="0" collapsed="false">
      <c r="A7" s="14" t="s">
        <v>7</v>
      </c>
      <c r="B7" s="15" t="n">
        <v>44168</v>
      </c>
      <c r="C7" s="15" t="n">
        <v>26622</v>
      </c>
      <c r="D7" s="15" t="n">
        <v>17546</v>
      </c>
    </row>
    <row r="8" s="16" customFormat="true" ht="18" hidden="false" customHeight="true" outlineLevel="0" collapsed="false">
      <c r="A8" s="14" t="s">
        <v>8</v>
      </c>
      <c r="B8" s="15" t="n">
        <v>4678</v>
      </c>
      <c r="C8" s="15" t="n">
        <v>2576</v>
      </c>
      <c r="D8" s="15" t="n">
        <v>2102</v>
      </c>
    </row>
    <row r="9" s="16" customFormat="true" ht="18" hidden="false" customHeight="true" outlineLevel="0" collapsed="false">
      <c r="A9" s="14" t="s">
        <v>9</v>
      </c>
      <c r="B9" s="17" t="s">
        <v>10</v>
      </c>
      <c r="C9" s="17" t="s">
        <v>10</v>
      </c>
      <c r="D9" s="17" t="s">
        <v>11</v>
      </c>
    </row>
    <row r="10" s="16" customFormat="true" ht="18" hidden="false" customHeight="true" outlineLevel="0" collapsed="false">
      <c r="A10" s="14" t="s">
        <v>12</v>
      </c>
      <c r="B10" s="15" t="n">
        <v>30761</v>
      </c>
      <c r="C10" s="15" t="n">
        <v>12441</v>
      </c>
      <c r="D10" s="15" t="n">
        <v>18320</v>
      </c>
    </row>
    <row r="11" s="16" customFormat="true" ht="18" hidden="false" customHeight="true" outlineLevel="0" collapsed="false">
      <c r="A11" s="14" t="s">
        <v>13</v>
      </c>
      <c r="B11" s="15" t="n">
        <v>25</v>
      </c>
      <c r="C11" s="15" t="n">
        <v>25</v>
      </c>
      <c r="D11" s="17" t="s">
        <v>10</v>
      </c>
      <c r="E11" s="16" t="s">
        <v>14</v>
      </c>
    </row>
    <row r="12" s="18" customFormat="true" ht="18" hidden="false" customHeight="true" outlineLevel="0" collapsed="false">
      <c r="A12" s="14" t="s">
        <v>15</v>
      </c>
      <c r="B12" s="15" t="n">
        <v>13520</v>
      </c>
      <c r="C12" s="15" t="n">
        <v>11949</v>
      </c>
      <c r="D12" s="15" t="n">
        <v>1571</v>
      </c>
    </row>
    <row r="13" s="18" customFormat="true" ht="18" hidden="false" customHeight="true" outlineLevel="0" collapsed="false">
      <c r="A13" s="14" t="s">
        <v>16</v>
      </c>
      <c r="B13" s="15" t="n">
        <v>22226</v>
      </c>
      <c r="C13" s="15" t="n">
        <v>11270</v>
      </c>
      <c r="D13" s="15" t="n">
        <v>10956</v>
      </c>
    </row>
    <row r="14" s="18" customFormat="true" ht="18" hidden="false" customHeight="true" outlineLevel="0" collapsed="false">
      <c r="A14" s="19" t="s">
        <v>17</v>
      </c>
      <c r="B14" s="20"/>
      <c r="C14" s="20"/>
      <c r="D14" s="20"/>
    </row>
    <row r="15" s="22" customFormat="true" ht="18" hidden="false" customHeight="true" outlineLevel="0" collapsed="false">
      <c r="A15" s="21" t="s">
        <v>18</v>
      </c>
      <c r="B15" s="15" t="n">
        <v>7774</v>
      </c>
      <c r="C15" s="15" t="n">
        <v>2510</v>
      </c>
      <c r="D15" s="15" t="n">
        <v>5264</v>
      </c>
    </row>
    <row r="16" s="18" customFormat="true" ht="18" hidden="false" customHeight="true" outlineLevel="0" collapsed="false">
      <c r="A16" s="22" t="s">
        <v>19</v>
      </c>
      <c r="B16" s="15" t="n">
        <v>3711</v>
      </c>
      <c r="C16" s="15" t="n">
        <v>3238</v>
      </c>
      <c r="D16" s="15" t="n">
        <v>473</v>
      </c>
    </row>
    <row r="17" s="18" customFormat="true" ht="18" hidden="false" customHeight="true" outlineLevel="0" collapsed="false">
      <c r="A17" s="22" t="s">
        <v>20</v>
      </c>
      <c r="B17" s="15" t="n">
        <v>559</v>
      </c>
      <c r="C17" s="15" t="n">
        <v>222</v>
      </c>
      <c r="D17" s="15" t="n">
        <v>337</v>
      </c>
    </row>
    <row r="18" s="18" customFormat="true" ht="18" hidden="false" customHeight="true" outlineLevel="0" collapsed="false">
      <c r="A18" s="22" t="s">
        <v>21</v>
      </c>
      <c r="B18" s="15" t="n">
        <v>1057</v>
      </c>
      <c r="C18" s="15" t="n">
        <v>621</v>
      </c>
      <c r="D18" s="15" t="n">
        <v>436</v>
      </c>
    </row>
    <row r="19" s="18" customFormat="true" ht="18" hidden="false" customHeight="true" outlineLevel="0" collapsed="false">
      <c r="A19" s="18" t="s">
        <v>22</v>
      </c>
      <c r="B19" s="15" t="n">
        <v>4077</v>
      </c>
      <c r="C19" s="15" t="n">
        <v>2681</v>
      </c>
      <c r="D19" s="15" t="n">
        <v>1396</v>
      </c>
    </row>
    <row r="20" s="18" customFormat="true" ht="20.25" hidden="false" customHeight="true" outlineLevel="0" collapsed="false">
      <c r="A20" s="23" t="s">
        <v>23</v>
      </c>
      <c r="B20" s="20"/>
      <c r="C20" s="20"/>
    </row>
    <row r="21" s="18" customFormat="true" ht="18" hidden="false" customHeight="true" outlineLevel="0" collapsed="false">
      <c r="A21" s="18" t="s">
        <v>24</v>
      </c>
      <c r="B21" s="15" t="n">
        <v>4616</v>
      </c>
      <c r="C21" s="15" t="n">
        <v>2399</v>
      </c>
      <c r="D21" s="15" t="n">
        <v>2217</v>
      </c>
    </row>
    <row r="22" s="18" customFormat="true" ht="18" hidden="false" customHeight="true" outlineLevel="0" collapsed="false">
      <c r="A22" s="18" t="s">
        <v>25</v>
      </c>
      <c r="B22" s="15" t="n">
        <v>3484</v>
      </c>
      <c r="C22" s="15" t="n">
        <v>641</v>
      </c>
      <c r="D22" s="15" t="n">
        <v>2843</v>
      </c>
    </row>
    <row r="23" s="18" customFormat="true" ht="20.25" hidden="false" customHeight="true" outlineLevel="0" collapsed="false">
      <c r="A23" s="18" t="s">
        <v>26</v>
      </c>
      <c r="B23" s="15" t="n">
        <v>4490</v>
      </c>
      <c r="C23" s="15" t="n">
        <v>1977</v>
      </c>
      <c r="D23" s="15" t="n">
        <v>2513</v>
      </c>
    </row>
    <row r="24" s="18" customFormat="true" ht="18" hidden="false" customHeight="true" outlineLevel="0" collapsed="false">
      <c r="A24" s="18" t="s">
        <v>27</v>
      </c>
      <c r="B24" s="15" t="n">
        <v>1469</v>
      </c>
      <c r="C24" s="15" t="n">
        <v>162</v>
      </c>
      <c r="D24" s="15" t="n">
        <v>1307</v>
      </c>
    </row>
    <row r="25" s="18" customFormat="true" ht="20.25" hidden="false" customHeight="true" outlineLevel="0" collapsed="false">
      <c r="A25" s="18" t="s">
        <v>28</v>
      </c>
      <c r="B25" s="24" t="s">
        <v>29</v>
      </c>
      <c r="C25" s="24" t="s">
        <v>29</v>
      </c>
      <c r="D25" s="24" t="s">
        <v>29</v>
      </c>
    </row>
    <row r="26" s="18" customFormat="true" ht="18" hidden="false" customHeight="true" outlineLevel="0" collapsed="false">
      <c r="A26" s="22" t="s">
        <v>30</v>
      </c>
      <c r="B26" s="24" t="s">
        <v>29</v>
      </c>
      <c r="C26" s="24" t="s">
        <v>29</v>
      </c>
      <c r="D26" s="24" t="s">
        <v>29</v>
      </c>
    </row>
    <row r="27" s="18" customFormat="true" ht="18" hidden="false" customHeight="true" outlineLevel="0" collapsed="false">
      <c r="B27" s="25" t="s">
        <v>31</v>
      </c>
      <c r="C27" s="25"/>
      <c r="D27" s="25"/>
    </row>
    <row r="28" s="27" customFormat="true" ht="18" hidden="false" customHeight="true" outlineLevel="0" collapsed="false">
      <c r="A28" s="9" t="s">
        <v>6</v>
      </c>
      <c r="B28" s="26" t="n">
        <v>100</v>
      </c>
      <c r="C28" s="26" t="n">
        <v>100</v>
      </c>
      <c r="D28" s="26" t="n">
        <v>100</v>
      </c>
    </row>
    <row r="29" s="27" customFormat="true" ht="2.25" hidden="false" customHeight="true" outlineLevel="0" collapsed="false">
      <c r="A29" s="9"/>
      <c r="B29" s="26"/>
      <c r="C29" s="26"/>
      <c r="D29" s="26"/>
    </row>
    <row r="30" s="16" customFormat="true" ht="18" hidden="false" customHeight="true" outlineLevel="0" collapsed="false">
      <c r="A30" s="14" t="s">
        <v>32</v>
      </c>
      <c r="B30" s="28" t="n">
        <f aca="false">SUM(B7*100/B5)</f>
        <v>30.1251577260171</v>
      </c>
      <c r="C30" s="28" t="n">
        <f aca="false">SUM(C7*100/C5)</f>
        <v>33.5568608667154</v>
      </c>
      <c r="D30" s="28" t="n">
        <f aca="false">SUM(D7*100/D5)</f>
        <v>26.0786849184762</v>
      </c>
    </row>
    <row r="31" s="16" customFormat="true" ht="18" hidden="false" customHeight="true" outlineLevel="0" collapsed="false">
      <c r="A31" s="14" t="s">
        <v>33</v>
      </c>
      <c r="B31" s="28" t="n">
        <f aca="false">SUM(B8*100/B5)</f>
        <v>3.19066944037104</v>
      </c>
      <c r="C31" s="28" t="n">
        <f aca="false">SUM(C8*100/C5)</f>
        <v>3.2470315375501</v>
      </c>
      <c r="D31" s="28" t="n">
        <f aca="false">SUM(D8*100/D5)</f>
        <v>3.12421040115337</v>
      </c>
    </row>
    <row r="32" s="16" customFormat="true" ht="18" hidden="false" customHeight="true" outlineLevel="0" collapsed="false">
      <c r="A32" s="14" t="s">
        <v>34</v>
      </c>
      <c r="B32" s="28" t="s">
        <v>11</v>
      </c>
      <c r="C32" s="28" t="s">
        <v>11</v>
      </c>
      <c r="D32" s="28" t="s">
        <v>11</v>
      </c>
    </row>
    <row r="33" s="16" customFormat="true" ht="18" hidden="false" customHeight="true" outlineLevel="0" collapsed="false">
      <c r="A33" s="14" t="s">
        <v>35</v>
      </c>
      <c r="B33" s="28" t="n">
        <f aca="false">SUM(B10*100/B5)</f>
        <v>20.9808000545647</v>
      </c>
      <c r="C33" s="28" t="n">
        <v>15.6</v>
      </c>
      <c r="D33" s="28" t="n">
        <v>27.3</v>
      </c>
    </row>
    <row r="34" s="16" customFormat="true" ht="18" hidden="false" customHeight="true" outlineLevel="0" collapsed="false">
      <c r="A34" s="14" t="s">
        <v>36</v>
      </c>
      <c r="B34" s="28" t="n">
        <f aca="false">SUM(B11*100/B5)</f>
        <v>0.0170514613102343</v>
      </c>
      <c r="C34" s="28" t="n">
        <f aca="false">SUM(C11*100/C5)</f>
        <v>0.031512340232435</v>
      </c>
      <c r="D34" s="28" t="s">
        <v>11</v>
      </c>
    </row>
    <row r="35" s="18" customFormat="true" ht="18" hidden="false" customHeight="true" outlineLevel="0" collapsed="false">
      <c r="A35" s="14" t="s">
        <v>15</v>
      </c>
      <c r="B35" s="28" t="n">
        <f aca="false">SUM(B12*100/B5)</f>
        <v>9.2214302765747</v>
      </c>
      <c r="C35" s="28" t="n">
        <f aca="false">SUM(C12*100/C5)</f>
        <v>15.0616381374946</v>
      </c>
      <c r="D35" s="28" t="n">
        <f aca="false">SUM(D12*100/D5)</f>
        <v>2.33498313045288</v>
      </c>
    </row>
    <row r="36" s="18" customFormat="true" ht="18" hidden="false" customHeight="true" outlineLevel="0" collapsed="false">
      <c r="A36" s="14" t="s">
        <v>37</v>
      </c>
      <c r="B36" s="28" t="n">
        <f aca="false">SUM(B13*100/B5)</f>
        <v>15.1594311632507</v>
      </c>
      <c r="C36" s="28" t="n">
        <f aca="false">SUM(C13*100/C5)</f>
        <v>14.2057629767817</v>
      </c>
      <c r="D36" s="28" t="n">
        <f aca="false">SUM(D13*100/D5)</f>
        <v>16.2839434610068</v>
      </c>
    </row>
    <row r="37" s="18" customFormat="true" ht="18" hidden="false" customHeight="true" outlineLevel="0" collapsed="false">
      <c r="A37" s="19" t="s">
        <v>17</v>
      </c>
    </row>
    <row r="38" s="22" customFormat="true" ht="18" hidden="false" customHeight="true" outlineLevel="0" collapsed="false">
      <c r="A38" s="21" t="s">
        <v>18</v>
      </c>
      <c r="B38" s="28" t="n">
        <f aca="false">SUM(B15*100/B5)</f>
        <v>5.30232240903045</v>
      </c>
      <c r="C38" s="28" t="n">
        <f aca="false">SUM(C15*100/C5)</f>
        <v>3.16383895933648</v>
      </c>
      <c r="D38" s="28" t="n">
        <v>7.9</v>
      </c>
    </row>
    <row r="39" s="18" customFormat="true" ht="18" hidden="false" customHeight="true" outlineLevel="0" collapsed="false">
      <c r="A39" s="22" t="s">
        <v>38</v>
      </c>
      <c r="B39" s="28" t="n">
        <f aca="false">SUM(B16*100/B5)</f>
        <v>2.53111891689118</v>
      </c>
      <c r="C39" s="28" t="n">
        <f aca="false">SUM(C16*100/C5)</f>
        <v>4.08147830690498</v>
      </c>
      <c r="D39" s="28" t="n">
        <f aca="false">SUM(D16*100/D5)</f>
        <v>0.703021655445074</v>
      </c>
    </row>
    <row r="40" s="18" customFormat="true" ht="18" hidden="false" customHeight="true" outlineLevel="0" collapsed="false">
      <c r="A40" s="22" t="s">
        <v>20</v>
      </c>
      <c r="B40" s="28" t="n">
        <f aca="false">SUM(B17*100/B5)</f>
        <v>0.381270674896839</v>
      </c>
      <c r="C40" s="28" t="n">
        <f aca="false">SUM(C17*100/C5)</f>
        <v>0.279829581264023</v>
      </c>
      <c r="D40" s="28" t="n">
        <f aca="false">SUM(D17*100/D5)</f>
        <v>0.500884350708224</v>
      </c>
    </row>
    <row r="41" s="18" customFormat="true" ht="18" hidden="false" customHeight="true" outlineLevel="0" collapsed="false">
      <c r="A41" s="22" t="s">
        <v>39</v>
      </c>
      <c r="B41" s="28" t="n">
        <f aca="false">SUM(B18*100/B5)</f>
        <v>0.720935784196706</v>
      </c>
      <c r="C41" s="28" t="n">
        <f aca="false">SUM(C18*100/C5)</f>
        <v>0.782766531373686</v>
      </c>
      <c r="D41" s="28" t="n">
        <f aca="false">SUM(D18*100/D5)</f>
        <v>0.64802841812696</v>
      </c>
    </row>
    <row r="42" s="18" customFormat="true" ht="18" hidden="false" customHeight="true" outlineLevel="0" collapsed="false">
      <c r="A42" s="18" t="s">
        <v>22</v>
      </c>
      <c r="B42" s="28" t="n">
        <f aca="false">SUM(B19*100/B5)</f>
        <v>2.78075231047301</v>
      </c>
      <c r="C42" s="28" t="n">
        <f aca="false">SUM(C19*100/C5)</f>
        <v>3.37938336652633</v>
      </c>
      <c r="D42" s="28" t="n">
        <f aca="false">SUM(D19*100/D5)</f>
        <v>2.07487998097531</v>
      </c>
    </row>
    <row r="43" s="18" customFormat="true" ht="20.25" hidden="false" customHeight="true" outlineLevel="0" collapsed="false">
      <c r="A43" s="23" t="s">
        <v>23</v>
      </c>
      <c r="B43" s="28"/>
    </row>
    <row r="44" s="18" customFormat="true" ht="18" hidden="false" customHeight="true" outlineLevel="0" collapsed="false">
      <c r="A44" s="18" t="s">
        <v>24</v>
      </c>
      <c r="B44" s="28" t="n">
        <f aca="false">SUM(B21*100/B5)</f>
        <v>3.14838181632166</v>
      </c>
      <c r="C44" s="28" t="n">
        <f aca="false">SUM(C21*100/C5)</f>
        <v>3.02392416870446</v>
      </c>
      <c r="D44" s="28" t="n">
        <f aca="false">SUM(D21*100/D5)</f>
        <v>3.29513532795291</v>
      </c>
    </row>
    <row r="45" s="18" customFormat="true" ht="18" hidden="false" customHeight="true" outlineLevel="0" collapsed="false">
      <c r="A45" s="18" t="s">
        <v>25</v>
      </c>
      <c r="B45" s="28" t="n">
        <f aca="false">SUM(B22*100/B5)</f>
        <v>2.37629164819425</v>
      </c>
      <c r="C45" s="28" t="n">
        <f aca="false">SUM(C22*100/C5)</f>
        <v>0.807976403559634</v>
      </c>
      <c r="D45" s="28" t="n">
        <f aca="false">SUM(D22*100/D5)</f>
        <v>4.22556145122694</v>
      </c>
    </row>
    <row r="46" s="18" customFormat="true" ht="20.25" hidden="false" customHeight="true" outlineLevel="0" collapsed="false">
      <c r="A46" s="18" t="s">
        <v>26</v>
      </c>
      <c r="B46" s="28" t="n">
        <f aca="false">SUM(B23*100/B5)</f>
        <v>3.06244245131808</v>
      </c>
      <c r="C46" s="28" t="n">
        <f aca="false">SUM(C23*100/C5)</f>
        <v>2.49199586558096</v>
      </c>
      <c r="D46" s="28" t="n">
        <f aca="false">SUM(D23*100/D5)</f>
        <v>3.73508122649782</v>
      </c>
    </row>
    <row r="47" s="18" customFormat="true" ht="18" hidden="false" customHeight="true" outlineLevel="0" collapsed="false">
      <c r="A47" s="18" t="s">
        <v>27</v>
      </c>
      <c r="B47" s="28" t="n">
        <f aca="false">SUM(B24*100/B5)</f>
        <v>1.00194386658937</v>
      </c>
      <c r="C47" s="28" t="n">
        <f aca="false">SUM(C24*100/C5)</f>
        <v>0.204199964706179</v>
      </c>
      <c r="D47" s="28" t="n">
        <f aca="false">SUM(D24*100/D5)</f>
        <v>1.94259895066958</v>
      </c>
    </row>
    <row r="48" s="18" customFormat="true" ht="20.25" hidden="false" customHeight="true" outlineLevel="0" collapsed="false">
      <c r="A48" s="18" t="s">
        <v>28</v>
      </c>
      <c r="B48" s="28" t="s">
        <v>11</v>
      </c>
      <c r="C48" s="28" t="s">
        <v>11</v>
      </c>
      <c r="D48" s="28" t="s">
        <v>11</v>
      </c>
    </row>
    <row r="49" s="18" customFormat="true" ht="18" hidden="false" customHeight="true" outlineLevel="0" collapsed="false">
      <c r="A49" s="29" t="s">
        <v>30</v>
      </c>
      <c r="B49" s="30" t="s">
        <v>11</v>
      </c>
      <c r="C49" s="30" t="s">
        <v>11</v>
      </c>
      <c r="D49" s="30" t="s">
        <v>11</v>
      </c>
    </row>
    <row r="51" customFormat="false" ht="21" hidden="false" customHeight="true" outlineLevel="0" collapsed="false">
      <c r="A51" s="23" t="s">
        <v>40</v>
      </c>
      <c r="B51" s="31"/>
      <c r="C51" s="31"/>
      <c r="D51" s="31"/>
    </row>
    <row r="52" customFormat="false" ht="18.75" hidden="false" customHeight="true" outlineLevel="0" collapsed="false">
      <c r="A52" s="23" t="s">
        <v>41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0.309722222222222" right="0.315277777777778" top="0.159722222222222" bottom="0.159722222222222" header="0.511811023622047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0-05-26T04:29:57Z</cp:lastPrinted>
  <dcterms:modified xsi:type="dcterms:W3CDTF">2010-05-26T04:30:00Z</dcterms:modified>
  <cp:revision>0</cp:revision>
  <dc:subject/>
  <dc:title/>
</cp:coreProperties>
</file>