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 </t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t xml:space="preserve">  </t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                                                    </t>
  </si>
  <si>
    <t xml:space="preserve">                                       </t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-</t>
  </si>
  <si>
    <t xml:space="preserve">         -</t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Angsana New"/>
        <family val="1"/>
      </rPr>
      <t xml:space="preserve">- - </t>
    </r>
    <r>
      <rPr>
        <b val="true"/>
        <sz val="12"/>
        <rFont val="Noto Sans Devanagari"/>
        <family val="2"/>
      </rPr>
      <t xml:space="preserve">มีค่าต่ำกว่า  </t>
    </r>
    <r>
      <rPr>
        <b val="true"/>
        <sz val="12"/>
        <rFont val="Angsana New"/>
        <family val="1"/>
      </rPr>
      <t xml:space="preserve">0.05</t>
    </r>
  </si>
  <si>
    <r>
      <rPr>
        <sz val="13"/>
        <rFont val="Noto Sans Devanagari"/>
        <family val="2"/>
      </rPr>
      <t xml:space="preserve">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 จังหวัดชัยภูมิ  ไตรมาสที่ </t>
    </r>
    <r>
      <rPr>
        <sz val="13"/>
        <rFont val="Angsana New"/>
        <family val="1"/>
      </rPr>
      <t xml:space="preserve">3: </t>
    </r>
    <r>
      <rPr>
        <sz val="13"/>
        <rFont val="Noto Sans Devanagari"/>
        <family val="2"/>
      </rPr>
      <t xml:space="preserve">กรกฎ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กันยายน  </t>
    </r>
    <r>
      <rPr>
        <sz val="13"/>
        <rFont val="Angsana New"/>
        <family val="1"/>
      </rPr>
      <t xml:space="preserve">2551</t>
    </r>
  </si>
  <si>
    <t xml:space="preserve">        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3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36160</xdr:rowOff>
    </xdr:to>
    <xdr:sp>
      <xdr:nvSpPr>
        <xdr:cNvPr id="2" name="Text 10"/>
        <xdr:cNvSpPr/>
      </xdr:nvSpPr>
      <xdr:spPr>
        <a:xfrm>
          <a:off x="9068400" y="292788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880</xdr:rowOff>
    </xdr:from>
    <xdr:to>
      <xdr:col>4</xdr:col>
      <xdr:colOff>1080</xdr:colOff>
      <xdr:row>13</xdr:row>
      <xdr:rowOff>236160</xdr:rowOff>
    </xdr:to>
    <xdr:sp>
      <xdr:nvSpPr>
        <xdr:cNvPr id="3" name="Text 6"/>
        <xdr:cNvSpPr/>
      </xdr:nvSpPr>
      <xdr:spPr>
        <a:xfrm>
          <a:off x="9068400" y="2739600"/>
          <a:ext cx="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36160</xdr:rowOff>
    </xdr:to>
    <xdr:sp>
      <xdr:nvSpPr>
        <xdr:cNvPr id="4" name="Text 7"/>
        <xdr:cNvSpPr/>
      </xdr:nvSpPr>
      <xdr:spPr>
        <a:xfrm>
          <a:off x="9068400" y="292788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36160</xdr:rowOff>
    </xdr:to>
    <xdr:sp>
      <xdr:nvSpPr>
        <xdr:cNvPr id="5" name="Text 11"/>
        <xdr:cNvSpPr/>
      </xdr:nvSpPr>
      <xdr:spPr>
        <a:xfrm>
          <a:off x="9068400" y="292788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880</xdr:rowOff>
    </xdr:from>
    <xdr:to>
      <xdr:col>4</xdr:col>
      <xdr:colOff>1080</xdr:colOff>
      <xdr:row>13</xdr:row>
      <xdr:rowOff>236160</xdr:rowOff>
    </xdr:to>
    <xdr:sp>
      <xdr:nvSpPr>
        <xdr:cNvPr id="6" name="Text 12"/>
        <xdr:cNvSpPr/>
      </xdr:nvSpPr>
      <xdr:spPr>
        <a:xfrm>
          <a:off x="9068400" y="2739600"/>
          <a:ext cx="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36160</xdr:rowOff>
    </xdr:to>
    <xdr:sp>
      <xdr:nvSpPr>
        <xdr:cNvPr id="7" name="Text 13"/>
        <xdr:cNvSpPr/>
      </xdr:nvSpPr>
      <xdr:spPr>
        <a:xfrm>
          <a:off x="9068400" y="292788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36160</xdr:rowOff>
    </xdr:to>
    <xdr:sp>
      <xdr:nvSpPr>
        <xdr:cNvPr id="8" name="Text 14"/>
        <xdr:cNvSpPr/>
      </xdr:nvSpPr>
      <xdr:spPr>
        <a:xfrm>
          <a:off x="9068400" y="814572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236160</xdr:rowOff>
    </xdr:to>
    <xdr:sp>
      <xdr:nvSpPr>
        <xdr:cNvPr id="9" name="Text 15"/>
        <xdr:cNvSpPr/>
      </xdr:nvSpPr>
      <xdr:spPr>
        <a:xfrm>
          <a:off x="9068400" y="7957440"/>
          <a:ext cx="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36160</xdr:rowOff>
    </xdr:to>
    <xdr:sp>
      <xdr:nvSpPr>
        <xdr:cNvPr id="10" name="Text 16"/>
        <xdr:cNvSpPr/>
      </xdr:nvSpPr>
      <xdr:spPr>
        <a:xfrm>
          <a:off x="9068400" y="814572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6" activeCellId="0" sqref="A5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14"/>
    <col collapsed="false" customWidth="true" hidden="false" outlineLevel="0" max="4" min="2" style="1" width="11.71"/>
    <col collapsed="false" customWidth="false" hidden="false" outlineLevel="0" max="257" min="5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6" customFormat="true" ht="3.75" hidden="false" customHeight="true" outlineLevel="0" collapsed="false">
      <c r="A2" s="5"/>
      <c r="B2" s="1"/>
      <c r="C2" s="1"/>
      <c r="D2" s="1"/>
    </row>
    <row r="3" s="4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18" hidden="false" customHeight="true" outlineLevel="0" collapsed="false">
      <c r="A4" s="9"/>
      <c r="B4" s="10" t="s">
        <v>5</v>
      </c>
      <c r="C4" s="10"/>
      <c r="D4" s="10"/>
      <c r="E4" s="11"/>
    </row>
    <row r="5" s="14" customFormat="true" ht="18" hidden="false" customHeight="true" outlineLevel="0" collapsed="false">
      <c r="A5" s="12" t="s">
        <v>6</v>
      </c>
      <c r="B5" s="13" t="n">
        <v>680491</v>
      </c>
      <c r="C5" s="13" t="n">
        <v>373245</v>
      </c>
      <c r="D5" s="13" t="n">
        <v>307246</v>
      </c>
    </row>
    <row r="6" s="18" customFormat="true" ht="2.25" hidden="false" customHeight="true" outlineLevel="0" collapsed="false">
      <c r="A6" s="15"/>
      <c r="B6" s="16"/>
      <c r="C6" s="16"/>
      <c r="D6" s="16"/>
      <c r="E6" s="17"/>
    </row>
    <row r="7" s="21" customFormat="true" ht="18.6" hidden="false" customHeight="true" outlineLevel="0" collapsed="false">
      <c r="A7" s="19" t="s">
        <v>7</v>
      </c>
      <c r="B7" s="20" t="n">
        <v>466084</v>
      </c>
      <c r="C7" s="20" t="n">
        <v>258088</v>
      </c>
      <c r="D7" s="20" t="n">
        <v>207996</v>
      </c>
    </row>
    <row r="8" s="21" customFormat="true" ht="18.6" hidden="false" customHeight="true" outlineLevel="0" collapsed="false">
      <c r="A8" s="19" t="s">
        <v>8</v>
      </c>
      <c r="B8" s="20" t="n">
        <v>5685</v>
      </c>
      <c r="C8" s="20" t="n">
        <v>2999</v>
      </c>
      <c r="D8" s="20" t="n">
        <v>2686</v>
      </c>
    </row>
    <row r="9" s="21" customFormat="true" ht="18.6" hidden="false" customHeight="true" outlineLevel="0" collapsed="false">
      <c r="A9" s="19" t="s">
        <v>9</v>
      </c>
      <c r="B9" s="20" t="n">
        <v>389</v>
      </c>
      <c r="C9" s="20" t="n">
        <v>389</v>
      </c>
      <c r="D9" s="20" t="s">
        <v>10</v>
      </c>
      <c r="E9" s="21" t="s">
        <v>11</v>
      </c>
    </row>
    <row r="10" s="21" customFormat="true" ht="18.6" hidden="false" customHeight="true" outlineLevel="0" collapsed="false">
      <c r="A10" s="19" t="s">
        <v>12</v>
      </c>
      <c r="B10" s="20" t="n">
        <v>56895</v>
      </c>
      <c r="C10" s="20" t="n">
        <v>26055</v>
      </c>
      <c r="D10" s="20" t="n">
        <v>30840</v>
      </c>
    </row>
    <row r="11" s="21" customFormat="true" ht="18.6" hidden="false" customHeight="true" outlineLevel="0" collapsed="false">
      <c r="A11" s="19" t="s">
        <v>13</v>
      </c>
      <c r="B11" s="20" t="n">
        <v>87</v>
      </c>
      <c r="C11" s="20" t="n">
        <v>87</v>
      </c>
      <c r="D11" s="20" t="s">
        <v>10</v>
      </c>
      <c r="E11" s="21" t="s">
        <v>14</v>
      </c>
    </row>
    <row r="12" s="22" customFormat="true" ht="18.6" hidden="false" customHeight="true" outlineLevel="0" collapsed="false">
      <c r="A12" s="19" t="s">
        <v>15</v>
      </c>
      <c r="B12" s="20" t="n">
        <v>20875</v>
      </c>
      <c r="C12" s="20" t="n">
        <v>17574</v>
      </c>
      <c r="D12" s="20" t="n">
        <v>3301</v>
      </c>
    </row>
    <row r="13" s="22" customFormat="true" ht="18.6" hidden="false" customHeight="true" outlineLevel="0" collapsed="false">
      <c r="A13" s="19" t="s">
        <v>16</v>
      </c>
      <c r="B13" s="20" t="s">
        <v>17</v>
      </c>
      <c r="C13" s="20"/>
      <c r="D13" s="20"/>
      <c r="F13" s="22" t="s">
        <v>18</v>
      </c>
    </row>
    <row r="14" s="22" customFormat="true" ht="18.6" hidden="false" customHeight="true" outlineLevel="0" collapsed="false">
      <c r="A14" s="23" t="s">
        <v>19</v>
      </c>
      <c r="B14" s="20" t="n">
        <v>52228</v>
      </c>
      <c r="C14" s="20" t="n">
        <v>27466</v>
      </c>
      <c r="D14" s="20" t="n">
        <v>24762</v>
      </c>
    </row>
    <row r="15" s="25" customFormat="true" ht="18.6" hidden="false" customHeight="true" outlineLevel="0" collapsed="false">
      <c r="A15" s="24" t="s">
        <v>20</v>
      </c>
      <c r="B15" s="20" t="n">
        <v>16359</v>
      </c>
      <c r="C15" s="20" t="n">
        <v>4833</v>
      </c>
      <c r="D15" s="20" t="n">
        <v>11526</v>
      </c>
    </row>
    <row r="16" s="22" customFormat="true" ht="18.6" hidden="false" customHeight="true" outlineLevel="0" collapsed="false">
      <c r="A16" s="26" t="s">
        <v>21</v>
      </c>
      <c r="B16" s="20" t="n">
        <v>4027</v>
      </c>
      <c r="C16" s="20" t="n">
        <v>3957</v>
      </c>
      <c r="D16" s="20" t="n">
        <v>70</v>
      </c>
    </row>
    <row r="17" s="22" customFormat="true" ht="18.75" hidden="false" customHeight="true" outlineLevel="0" collapsed="false">
      <c r="A17" s="26" t="s">
        <v>22</v>
      </c>
      <c r="B17" s="20" t="n">
        <v>3203</v>
      </c>
      <c r="C17" s="20" t="n">
        <v>552</v>
      </c>
      <c r="D17" s="20" t="n">
        <v>2651</v>
      </c>
    </row>
    <row r="18" s="22" customFormat="true" ht="18.6" hidden="false" customHeight="true" outlineLevel="0" collapsed="false">
      <c r="A18" s="26" t="s">
        <v>23</v>
      </c>
      <c r="B18" s="20" t="n">
        <v>1317</v>
      </c>
      <c r="C18" s="20" t="n">
        <v>791</v>
      </c>
      <c r="D18" s="20" t="n">
        <v>526</v>
      </c>
    </row>
    <row r="19" s="22" customFormat="true" ht="18.6" hidden="false" customHeight="true" outlineLevel="0" collapsed="false">
      <c r="A19" s="27" t="s">
        <v>24</v>
      </c>
      <c r="B19" s="20"/>
      <c r="C19" s="20"/>
      <c r="D19" s="20"/>
    </row>
    <row r="20" s="22" customFormat="true" ht="18.6" hidden="false" customHeight="true" outlineLevel="0" collapsed="false">
      <c r="A20" s="28" t="s">
        <v>25</v>
      </c>
      <c r="B20" s="20" t="n">
        <v>22214</v>
      </c>
      <c r="C20" s="20" t="n">
        <v>17534</v>
      </c>
      <c r="D20" s="20" t="n">
        <v>4680</v>
      </c>
    </row>
    <row r="21" s="22" customFormat="true" ht="18.6" hidden="false" customHeight="true" outlineLevel="0" collapsed="false">
      <c r="A21" s="27" t="s">
        <v>26</v>
      </c>
      <c r="B21" s="20" t="n">
        <v>14454</v>
      </c>
      <c r="C21" s="20" t="n">
        <v>4848</v>
      </c>
      <c r="D21" s="20" t="n">
        <v>9606</v>
      </c>
    </row>
    <row r="22" s="22" customFormat="true" ht="18.6" hidden="false" customHeight="true" outlineLevel="0" collapsed="false">
      <c r="A22" s="27" t="s">
        <v>27</v>
      </c>
      <c r="B22" s="20" t="n">
        <v>7948</v>
      </c>
      <c r="C22" s="20" t="n">
        <v>900</v>
      </c>
      <c r="D22" s="20" t="n">
        <v>7048</v>
      </c>
    </row>
    <row r="23" s="22" customFormat="true" ht="18.6" hidden="false" customHeight="true" outlineLevel="0" collapsed="false">
      <c r="A23" s="27" t="s">
        <v>28</v>
      </c>
      <c r="B23" s="20" t="n">
        <v>8300</v>
      </c>
      <c r="C23" s="20" t="n">
        <v>6969</v>
      </c>
      <c r="D23" s="20" t="n">
        <v>1331</v>
      </c>
    </row>
    <row r="24" s="22" customFormat="true" ht="18.6" hidden="false" customHeight="true" outlineLevel="0" collapsed="false">
      <c r="A24" s="27" t="s">
        <v>29</v>
      </c>
      <c r="B24" s="20" t="n">
        <v>426</v>
      </c>
      <c r="C24" s="29" t="n">
        <v>203</v>
      </c>
      <c r="D24" s="20" t="n">
        <v>223</v>
      </c>
    </row>
    <row r="25" s="22" customFormat="true" ht="18.6" hidden="false" customHeight="true" outlineLevel="0" collapsed="false">
      <c r="A25" s="27" t="s">
        <v>30</v>
      </c>
      <c r="B25" s="29" t="s">
        <v>31</v>
      </c>
      <c r="C25" s="30" t="s">
        <v>32</v>
      </c>
      <c r="D25" s="30" t="s">
        <v>10</v>
      </c>
    </row>
    <row r="26" s="22" customFormat="true" ht="18.6" hidden="false" customHeight="true" outlineLevel="0" collapsed="false">
      <c r="A26" s="26" t="s">
        <v>33</v>
      </c>
      <c r="B26" s="29" t="s">
        <v>31</v>
      </c>
      <c r="C26" s="30" t="s">
        <v>32</v>
      </c>
      <c r="D26" s="30" t="s">
        <v>32</v>
      </c>
    </row>
    <row r="27" s="27" customFormat="true" ht="18.6" hidden="false" customHeight="true" outlineLevel="0" collapsed="false">
      <c r="B27" s="31" t="s">
        <v>34</v>
      </c>
      <c r="C27" s="31"/>
      <c r="D27" s="31"/>
    </row>
    <row r="28" s="14" customFormat="true" ht="18.6" hidden="false" customHeight="true" outlineLevel="0" collapsed="false">
      <c r="A28" s="12" t="s">
        <v>6</v>
      </c>
      <c r="B28" s="32" t="n">
        <v>100</v>
      </c>
      <c r="C28" s="32" t="n">
        <v>100</v>
      </c>
      <c r="D28" s="32" t="n">
        <v>100</v>
      </c>
    </row>
    <row r="29" s="18" customFormat="true" ht="1.5" hidden="false" customHeight="true" outlineLevel="0" collapsed="false">
      <c r="A29" s="15"/>
      <c r="B29" s="33"/>
      <c r="C29" s="34"/>
      <c r="D29" s="33"/>
      <c r="E29" s="17"/>
    </row>
    <row r="30" s="21" customFormat="true" ht="18.6" hidden="false" customHeight="true" outlineLevel="0" collapsed="false">
      <c r="A30" s="19" t="s">
        <v>7</v>
      </c>
      <c r="B30" s="34" t="n">
        <f aca="false">B7*100/$B$5</f>
        <v>68.4923092296592</v>
      </c>
      <c r="C30" s="34" t="n">
        <f aca="false">C7*100/$C$5</f>
        <v>69.1470749775617</v>
      </c>
      <c r="D30" s="34" t="n">
        <f aca="false">D7*100/$D$5</f>
        <v>67.6968943452478</v>
      </c>
    </row>
    <row r="31" s="21" customFormat="true" ht="18.6" hidden="false" customHeight="true" outlineLevel="0" collapsed="false">
      <c r="A31" s="19" t="s">
        <v>8</v>
      </c>
      <c r="B31" s="34" t="n">
        <f aca="false">B8*100/$B$5</f>
        <v>0.83542618491648</v>
      </c>
      <c r="C31" s="34" t="n">
        <f aca="false">C8*100/$C$5</f>
        <v>0.803493683773393</v>
      </c>
      <c r="D31" s="34" t="n">
        <v>0.8</v>
      </c>
    </row>
    <row r="32" s="21" customFormat="true" ht="18.6" hidden="false" customHeight="true" outlineLevel="0" collapsed="false">
      <c r="A32" s="19" t="s">
        <v>9</v>
      </c>
      <c r="B32" s="34" t="n">
        <f aca="false">B9*100/$B$5</f>
        <v>0.0571646061446808</v>
      </c>
      <c r="C32" s="34" t="n">
        <f aca="false">C9*100/$C$5</f>
        <v>0.104221088025292</v>
      </c>
      <c r="D32" s="34" t="s">
        <v>10</v>
      </c>
    </row>
    <row r="33" s="21" customFormat="true" ht="18.6" hidden="false" customHeight="true" outlineLevel="0" collapsed="false">
      <c r="A33" s="19" t="s">
        <v>12</v>
      </c>
      <c r="B33" s="34" t="n">
        <v>8.3</v>
      </c>
      <c r="C33" s="34" t="n">
        <f aca="false">C10*100/$C$5</f>
        <v>6.98066953341639</v>
      </c>
      <c r="D33" s="34" t="n">
        <f aca="false">D10*100/$D$5</f>
        <v>10.0375594800258</v>
      </c>
    </row>
    <row r="34" s="21" customFormat="true" ht="18.6" hidden="false" customHeight="true" outlineLevel="0" collapsed="false">
      <c r="A34" s="19" t="s">
        <v>13</v>
      </c>
      <c r="B34" s="34" t="s">
        <v>35</v>
      </c>
      <c r="C34" s="34" t="s">
        <v>35</v>
      </c>
      <c r="D34" s="34" t="s">
        <v>10</v>
      </c>
    </row>
    <row r="35" s="22" customFormat="true" ht="18.6" hidden="false" customHeight="true" outlineLevel="0" collapsed="false">
      <c r="A35" s="19" t="s">
        <v>15</v>
      </c>
      <c r="B35" s="34" t="n">
        <f aca="false">B12*100/$B$5</f>
        <v>3.0676379261445</v>
      </c>
      <c r="C35" s="34" t="n">
        <f aca="false">C12*100/$C$5</f>
        <v>4.70843547803721</v>
      </c>
      <c r="D35" s="34" t="n">
        <f aca="false">D12*100/$D$5</f>
        <v>1.07438339311171</v>
      </c>
    </row>
    <row r="36" s="22" customFormat="true" ht="18.6" hidden="false" customHeight="true" outlineLevel="0" collapsed="false">
      <c r="A36" s="19" t="s">
        <v>16</v>
      </c>
      <c r="B36" s="34"/>
      <c r="C36" s="34"/>
      <c r="D36" s="34"/>
    </row>
    <row r="37" s="22" customFormat="true" ht="18.6" hidden="false" customHeight="true" outlineLevel="0" collapsed="false">
      <c r="A37" s="23" t="s">
        <v>19</v>
      </c>
      <c r="B37" s="34" t="n">
        <f aca="false">B14*100/$B$5</f>
        <v>7.67504640031977</v>
      </c>
      <c r="C37" s="34" t="n">
        <f aca="false">C14*100/$C$5</f>
        <v>7.35870540797599</v>
      </c>
      <c r="D37" s="34" t="n">
        <v>8</v>
      </c>
    </row>
    <row r="38" s="25" customFormat="true" ht="18.6" hidden="false" customHeight="true" outlineLevel="0" collapsed="false">
      <c r="A38" s="24" t="s">
        <v>20</v>
      </c>
      <c r="B38" s="34" t="n">
        <f aca="false">B15*100/$B$5</f>
        <v>2.40399946509212</v>
      </c>
      <c r="C38" s="34" t="n">
        <f aca="false">C15*100/$C$5</f>
        <v>1.29485994454045</v>
      </c>
      <c r="D38" s="34" t="n">
        <f aca="false">D15*100/$D$5</f>
        <v>3.75139139321586</v>
      </c>
    </row>
    <row r="39" s="22" customFormat="true" ht="18.6" hidden="false" customHeight="true" outlineLevel="0" collapsed="false">
      <c r="A39" s="26" t="s">
        <v>21</v>
      </c>
      <c r="B39" s="34" t="n">
        <f aca="false">B16*100/$B$5</f>
        <v>0.591778583405218</v>
      </c>
      <c r="C39" s="34" t="n">
        <f aca="false">C16*100/$C$5</f>
        <v>1.06016155608247</v>
      </c>
      <c r="D39" s="34" t="s">
        <v>35</v>
      </c>
    </row>
    <row r="40" s="22" customFormat="true" ht="18.6" hidden="false" customHeight="true" outlineLevel="0" collapsed="false">
      <c r="A40" s="26" t="s">
        <v>22</v>
      </c>
      <c r="B40" s="34" t="n">
        <f aca="false">B17*100/$B$5</f>
        <v>0.470689546224711</v>
      </c>
      <c r="C40" s="34" t="n">
        <f aca="false">C17*100/$C$5</f>
        <v>0.147892135192702</v>
      </c>
      <c r="D40" s="34" t="n">
        <f aca="false">D17*100/$D$5</f>
        <v>0.862826529881593</v>
      </c>
    </row>
    <row r="41" s="22" customFormat="true" ht="18.6" hidden="false" customHeight="true" outlineLevel="0" collapsed="false">
      <c r="A41" s="26" t="s">
        <v>36</v>
      </c>
      <c r="B41" s="34" t="n">
        <f aca="false">B18*100/$B$5</f>
        <v>0.193536725687775</v>
      </c>
      <c r="C41" s="34" t="n">
        <f aca="false">C18*100/$C$5</f>
        <v>0.211925143002585</v>
      </c>
      <c r="D41" s="34" t="n">
        <v>0.2</v>
      </c>
    </row>
    <row r="42" s="22" customFormat="true" ht="18.6" hidden="false" customHeight="true" outlineLevel="0" collapsed="false">
      <c r="A42" s="27" t="s">
        <v>24</v>
      </c>
      <c r="B42" s="34"/>
      <c r="C42" s="34"/>
      <c r="D42" s="34"/>
    </row>
    <row r="43" s="22" customFormat="true" ht="18.6" hidden="false" customHeight="true" outlineLevel="0" collapsed="false">
      <c r="A43" s="28" t="s">
        <v>25</v>
      </c>
      <c r="B43" s="34" t="n">
        <v>3.2</v>
      </c>
      <c r="C43" s="34" t="n">
        <f aca="false">C20*100/$C$5</f>
        <v>4.69771865664644</v>
      </c>
      <c r="D43" s="34" t="n">
        <f aca="false">D20*100/$D$5</f>
        <v>1.52320941525683</v>
      </c>
    </row>
    <row r="44" s="22" customFormat="true" ht="18.6" hidden="false" customHeight="true" outlineLevel="0" collapsed="false">
      <c r="A44" s="27" t="s">
        <v>26</v>
      </c>
      <c r="B44" s="34" t="n">
        <f aca="false">B21*100/$B$5</f>
        <v>2.12405454296971</v>
      </c>
      <c r="C44" s="34" t="n">
        <f aca="false">C21*100/$C$5</f>
        <v>1.29887875256199</v>
      </c>
      <c r="D44" s="34" t="n">
        <f aca="false">D21*100/$D$5</f>
        <v>3.12648496644383</v>
      </c>
    </row>
    <row r="45" s="22" customFormat="true" ht="18.6" hidden="false" customHeight="true" outlineLevel="0" collapsed="false">
      <c r="A45" s="27" t="s">
        <v>27</v>
      </c>
      <c r="B45" s="34" t="n">
        <f aca="false">B22*100/$B$5</f>
        <v>1.1679801790178</v>
      </c>
      <c r="C45" s="34" t="n">
        <f aca="false">C22*100/$C$5</f>
        <v>0.241128481292449</v>
      </c>
      <c r="D45" s="34" t="n">
        <f aca="false">D22*100/$D$5</f>
        <v>2.293927341609</v>
      </c>
    </row>
    <row r="46" s="22" customFormat="true" ht="18.6" hidden="false" customHeight="true" outlineLevel="0" collapsed="false">
      <c r="A46" s="27" t="s">
        <v>28</v>
      </c>
      <c r="B46" s="34" t="n">
        <f aca="false">B23*100/$B$5</f>
        <v>1.21970753470656</v>
      </c>
      <c r="C46" s="34" t="n">
        <f aca="false">C23*100/$C$5</f>
        <v>1.86713820680786</v>
      </c>
      <c r="D46" s="34" t="n">
        <f aca="false">D23*100/$D$5</f>
        <v>0.433203361475821</v>
      </c>
    </row>
    <row r="47" s="22" customFormat="true" ht="18.6" hidden="false" customHeight="true" outlineLevel="0" collapsed="false">
      <c r="A47" s="27" t="s">
        <v>29</v>
      </c>
      <c r="B47" s="34" t="n">
        <f aca="false">B24*100/$B$5</f>
        <v>0.0626018566006016</v>
      </c>
      <c r="C47" s="34" t="n">
        <f aca="false">C24*100/$C$5</f>
        <v>0.0543878685581856</v>
      </c>
      <c r="D47" s="34" t="n">
        <f aca="false">D24*100/$D$5</f>
        <v>0.0725802776927934</v>
      </c>
    </row>
    <row r="48" s="22" customFormat="true" ht="18.6" hidden="false" customHeight="true" outlineLevel="0" collapsed="false">
      <c r="A48" s="27" t="s">
        <v>30</v>
      </c>
      <c r="B48" s="34" t="s">
        <v>10</v>
      </c>
      <c r="C48" s="34" t="s">
        <v>10</v>
      </c>
      <c r="D48" s="34" t="s">
        <v>10</v>
      </c>
    </row>
    <row r="49" s="22" customFormat="true" ht="18.6" hidden="false" customHeight="true" outlineLevel="0" collapsed="false">
      <c r="A49" s="35" t="s">
        <v>33</v>
      </c>
      <c r="B49" s="36" t="s">
        <v>10</v>
      </c>
      <c r="C49" s="36" t="s">
        <v>10</v>
      </c>
      <c r="D49" s="36" t="s">
        <v>10</v>
      </c>
    </row>
    <row r="50" customFormat="false" ht="21" hidden="false" customHeight="true" outlineLevel="0" collapsed="false">
      <c r="A50" s="37" t="s">
        <v>37</v>
      </c>
      <c r="B50" s="38"/>
      <c r="C50" s="38"/>
      <c r="D50" s="38"/>
      <c r="E50" s="39"/>
    </row>
    <row r="51" customFormat="false" ht="17.45" hidden="false" customHeight="true" outlineLevel="0" collapsed="false">
      <c r="A51" s="28" t="s">
        <v>38</v>
      </c>
      <c r="B51" s="38"/>
      <c r="C51" s="38"/>
      <c r="D51" s="38"/>
      <c r="E51" s="39"/>
    </row>
    <row r="52" customFormat="false" ht="18" hidden="false" customHeight="true" outlineLevel="0" collapsed="false">
      <c r="A52" s="28" t="s">
        <v>39</v>
      </c>
      <c r="B52" s="40"/>
      <c r="C52" s="40"/>
      <c r="D52" s="40"/>
    </row>
    <row r="53" customFormat="false" ht="18" hidden="false" customHeight="true" outlineLevel="0" collapsed="false">
      <c r="B53" s="40"/>
      <c r="C53" s="40"/>
      <c r="D53" s="40"/>
    </row>
    <row r="54" customFormat="false" ht="14.25" hidden="false" customHeight="true" outlineLevel="0" collapsed="false">
      <c r="B54" s="40"/>
      <c r="C54" s="40"/>
      <c r="D54" s="40"/>
    </row>
    <row r="55" customFormat="false" ht="14.25" hidden="false" customHeight="true" outlineLevel="0" collapsed="false">
      <c r="B55" s="40"/>
      <c r="C55" s="40"/>
      <c r="D55" s="40"/>
    </row>
    <row r="56" customFormat="false" ht="14.25" hidden="false" customHeight="true" outlineLevel="0" collapsed="false">
      <c r="B56" s="40"/>
      <c r="C56" s="40"/>
      <c r="D56" s="40"/>
    </row>
    <row r="57" customFormat="false" ht="14.25" hidden="false" customHeight="true" outlineLevel="0" collapsed="false">
      <c r="B57" s="40"/>
      <c r="C57" s="40"/>
      <c r="D57" s="40"/>
    </row>
    <row r="58" customFormat="false" ht="14.25" hidden="false" customHeight="true" outlineLevel="0" collapsed="false">
      <c r="B58" s="40"/>
      <c r="C58" s="40"/>
      <c r="D58" s="40"/>
    </row>
    <row r="59" customFormat="false" ht="14.25" hidden="false" customHeight="true" outlineLevel="0" collapsed="false">
      <c r="B59" s="40"/>
      <c r="C59" s="40"/>
      <c r="D59" s="40"/>
    </row>
    <row r="60" customFormat="false" ht="14.25" hidden="false" customHeight="true" outlineLevel="0" collapsed="false">
      <c r="B60" s="40"/>
      <c r="C60" s="40"/>
      <c r="D60" s="40"/>
    </row>
  </sheetData>
  <mergeCells count="2">
    <mergeCell ref="B4:D4"/>
    <mergeCell ref="B27:D27"/>
  </mergeCells>
  <printOptions headings="false" gridLines="false" gridLinesSet="true" horizontalCentered="true" verticalCentered="false"/>
  <pageMargins left="1.18125" right="0.590277777777778" top="0.39375" bottom="0.315277777777778" header="0.511811023622047" footer="0.315277777777778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6 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yaphum</cp:lastModifiedBy>
  <cp:lastPrinted>2008-11-25T07:03:49Z</cp:lastPrinted>
  <dcterms:modified xsi:type="dcterms:W3CDTF">2008-12-29T18:05:01Z</dcterms:modified>
  <cp:revision>0</cp:revision>
  <dc:subject/>
  <dc:title/>
</cp:coreProperties>
</file>