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</t>
    </r>
  </si>
  <si>
    <t xml:space="preserve">Qtr1-51</t>
  </si>
  <si>
    <t xml:space="preserve">อุตสาหกกรม</t>
  </si>
  <si>
    <t xml:space="preserve">รวม</t>
  </si>
  <si>
    <t xml:space="preserve">ร้อยละ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sz val="12"/>
        <rFont val="Angsana New"/>
        <family val="1"/>
      </rPr>
      <t xml:space="preserve">-  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#,##0.0"/>
    <numFmt numFmtId="169" formatCode="#,##0"/>
    <numFmt numFmtId="170" formatCode="0.0"/>
    <numFmt numFmtId="171" formatCode="_-* #,##0.0_-;\-* #,##0.0_-;_-* \-??_-;_-@_-"/>
    <numFmt numFmtId="172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2" activeCellId="0" sqref="I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99"/>
    <col collapsed="false" customWidth="true" hidden="false" outlineLevel="0" max="3" min="3" style="1" width="6.56"/>
    <col collapsed="false" customWidth="true" hidden="false" outlineLevel="0" max="4" min="4" style="1" width="7.85"/>
    <col collapsed="false" customWidth="true" hidden="false" outlineLevel="0" max="5" min="5" style="1" width="6.28"/>
    <col collapsed="false" customWidth="true" hidden="false" outlineLevel="0" max="6" min="6" style="1" width="7.99"/>
    <col collapsed="false" customWidth="true" hidden="false" outlineLevel="0" max="7" min="7" style="1" width="6.71"/>
    <col collapsed="false" customWidth="false" hidden="false" outlineLevel="0" max="257" min="8" style="1" width="9.14"/>
  </cols>
  <sheetData>
    <row r="1" s="4" customFormat="true" ht="28.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3" t="s">
        <v>1</v>
      </c>
    </row>
    <row r="2" s="4" customFormat="true" ht="13.5" hidden="false" customHeight="true" outlineLevel="0" collapsed="false">
      <c r="A2" s="5"/>
      <c r="B2" s="1"/>
      <c r="C2" s="1"/>
      <c r="D2" s="1"/>
      <c r="E2" s="1"/>
      <c r="F2" s="1"/>
      <c r="G2" s="1"/>
    </row>
    <row r="3" s="4" customFormat="true" ht="21" hidden="false" customHeight="true" outlineLevel="0" collapsed="false">
      <c r="A3" s="6" t="s">
        <v>2</v>
      </c>
      <c r="B3" s="7"/>
      <c r="C3" s="8"/>
      <c r="D3" s="7"/>
      <c r="E3" s="7"/>
      <c r="F3" s="9"/>
      <c r="G3" s="7"/>
    </row>
    <row r="4" s="4" customFormat="true" ht="18.75" hidden="false" customHeight="true" outlineLevel="0" collapsed="false">
      <c r="A4" s="6"/>
      <c r="B4" s="10" t="s">
        <v>3</v>
      </c>
      <c r="C4" s="11" t="s">
        <v>4</v>
      </c>
      <c r="D4" s="10" t="s">
        <v>5</v>
      </c>
      <c r="E4" s="10" t="s">
        <v>4</v>
      </c>
      <c r="F4" s="12" t="s">
        <v>6</v>
      </c>
      <c r="G4" s="10" t="s">
        <v>4</v>
      </c>
    </row>
    <row r="5" s="4" customFormat="true" ht="16.5" hidden="false" customHeight="true" outlineLevel="0" collapsed="false">
      <c r="A5" s="6"/>
      <c r="B5" s="13"/>
      <c r="C5" s="14"/>
      <c r="D5" s="13"/>
      <c r="E5" s="13"/>
      <c r="F5" s="15"/>
      <c r="G5" s="13"/>
    </row>
    <row r="6" s="21" customFormat="true" ht="16.5" hidden="false" customHeight="true" outlineLevel="0" collapsed="false">
      <c r="A6" s="16" t="s">
        <v>7</v>
      </c>
      <c r="B6" s="17" t="n">
        <v>490770</v>
      </c>
      <c r="C6" s="18" t="n">
        <f aca="false">SUM(C7:C26)</f>
        <v>100.000611284308</v>
      </c>
      <c r="D6" s="19" t="n">
        <v>280018</v>
      </c>
      <c r="E6" s="20" t="n">
        <f aca="false">SUM(E7:E26)</f>
        <v>100</v>
      </c>
      <c r="F6" s="19" t="n">
        <v>210752</v>
      </c>
      <c r="G6" s="20" t="n">
        <f aca="false">SUM(G7:G26)</f>
        <v>100</v>
      </c>
    </row>
    <row r="7" s="21" customFormat="true" ht="9" hidden="false" customHeight="true" outlineLevel="0" collapsed="false">
      <c r="A7" s="16"/>
      <c r="B7" s="22"/>
      <c r="C7" s="23"/>
      <c r="D7" s="24"/>
      <c r="E7" s="23"/>
      <c r="F7" s="24"/>
      <c r="G7" s="23"/>
    </row>
    <row r="8" s="29" customFormat="true" ht="15.95" hidden="false" customHeight="true" outlineLevel="0" collapsed="false">
      <c r="A8" s="25" t="s">
        <v>8</v>
      </c>
      <c r="B8" s="26" t="n">
        <v>266052</v>
      </c>
      <c r="C8" s="27" t="n">
        <f aca="false">B8/$B$6*100</f>
        <v>54.2111376000978</v>
      </c>
      <c r="D8" s="28" t="n">
        <v>153904</v>
      </c>
      <c r="E8" s="27" t="n">
        <f aca="false">D8/$D$6*100</f>
        <v>54.9621810026498</v>
      </c>
      <c r="F8" s="28" t="n">
        <v>112148</v>
      </c>
      <c r="G8" s="27" t="n">
        <f aca="false">F8/$F$6*100</f>
        <v>53.2132553902217</v>
      </c>
    </row>
    <row r="9" s="29" customFormat="true" ht="15.95" hidden="false" customHeight="true" outlineLevel="0" collapsed="false">
      <c r="A9" s="25" t="s">
        <v>9</v>
      </c>
      <c r="B9" s="26" t="n">
        <v>2194</v>
      </c>
      <c r="C9" s="27" t="n">
        <f aca="false">B9/$B$6*100</f>
        <v>0.44705259082666</v>
      </c>
      <c r="D9" s="28" t="n">
        <v>2194</v>
      </c>
      <c r="E9" s="27" t="n">
        <f aca="false">D9/$D$6*100</f>
        <v>0.78352105936047</v>
      </c>
      <c r="F9" s="30" t="s">
        <v>10</v>
      </c>
      <c r="G9" s="31" t="s">
        <v>10</v>
      </c>
    </row>
    <row r="10" s="29" customFormat="true" ht="15.95" hidden="false" customHeight="true" outlineLevel="0" collapsed="false">
      <c r="A10" s="25" t="s">
        <v>11</v>
      </c>
      <c r="B10" s="26" t="n">
        <v>0</v>
      </c>
      <c r="C10" s="31" t="s">
        <v>10</v>
      </c>
      <c r="D10" s="32" t="s">
        <v>10</v>
      </c>
      <c r="E10" s="31" t="s">
        <v>10</v>
      </c>
      <c r="F10" s="32" t="s">
        <v>10</v>
      </c>
      <c r="G10" s="31" t="s">
        <v>10</v>
      </c>
    </row>
    <row r="11" s="29" customFormat="true" ht="15.95" hidden="false" customHeight="true" outlineLevel="0" collapsed="false">
      <c r="A11" s="25" t="s">
        <v>12</v>
      </c>
      <c r="B11" s="26" t="n">
        <v>42460</v>
      </c>
      <c r="C11" s="27" t="n">
        <f aca="false">B11/$B$6*100</f>
        <v>8.65171057725615</v>
      </c>
      <c r="D11" s="28" t="n">
        <v>15879</v>
      </c>
      <c r="E11" s="27" t="n">
        <f aca="false">D11/$D$6*100</f>
        <v>5.67070688312894</v>
      </c>
      <c r="F11" s="28" t="n">
        <v>26581</v>
      </c>
      <c r="G11" s="27" t="n">
        <f aca="false">F11/$F$6*100</f>
        <v>12.6124544488309</v>
      </c>
    </row>
    <row r="12" s="29" customFormat="true" ht="15.95" hidden="false" customHeight="true" outlineLevel="0" collapsed="false">
      <c r="A12" s="25" t="s">
        <v>13</v>
      </c>
      <c r="B12" s="26" t="n">
        <v>847</v>
      </c>
      <c r="C12" s="27" t="n">
        <f aca="false">B12/$B$6*100</f>
        <v>0.17258593638568</v>
      </c>
      <c r="D12" s="32" t="n">
        <v>847</v>
      </c>
      <c r="E12" s="27" t="n">
        <f aca="false">D12/$D$6*100</f>
        <v>0.302480554821476</v>
      </c>
      <c r="F12" s="32" t="s">
        <v>10</v>
      </c>
      <c r="G12" s="31" t="s">
        <v>10</v>
      </c>
    </row>
    <row r="13" s="33" customFormat="true" ht="15.95" hidden="false" customHeight="true" outlineLevel="0" collapsed="false">
      <c r="A13" s="25" t="s">
        <v>14</v>
      </c>
      <c r="B13" s="26" t="n">
        <v>32108</v>
      </c>
      <c r="C13" s="27" t="n">
        <f aca="false">B13/$B$6*100</f>
        <v>6.5423721906392</v>
      </c>
      <c r="D13" s="28" t="n">
        <v>28310</v>
      </c>
      <c r="E13" s="27" t="n">
        <f aca="false">D13/$D$6*100</f>
        <v>10.1100643530059</v>
      </c>
      <c r="F13" s="28" t="n">
        <v>3797</v>
      </c>
      <c r="G13" s="27" t="n">
        <f aca="false">F13/$F$6*100</f>
        <v>1.80164363802004</v>
      </c>
    </row>
    <row r="14" s="33" customFormat="true" ht="15.95" hidden="false" customHeight="true" outlineLevel="0" collapsed="false">
      <c r="A14" s="34" t="s">
        <v>15</v>
      </c>
      <c r="B14" s="35"/>
      <c r="C14" s="27"/>
      <c r="D14" s="36"/>
      <c r="E14" s="27"/>
      <c r="F14" s="36"/>
      <c r="G14" s="27"/>
    </row>
    <row r="15" s="33" customFormat="true" ht="15.95" hidden="false" customHeight="true" outlineLevel="0" collapsed="false">
      <c r="A15" s="37" t="s">
        <v>16</v>
      </c>
      <c r="B15" s="26" t="n">
        <v>53919</v>
      </c>
      <c r="C15" s="38" t="n">
        <f aca="false">B15/490770*100</f>
        <v>10.9866128736475</v>
      </c>
      <c r="D15" s="28" t="n">
        <v>30569</v>
      </c>
      <c r="E15" s="38" t="n">
        <f aca="false">D15/280018*100</f>
        <v>10.9167982058296</v>
      </c>
      <c r="F15" s="28" t="n">
        <v>23350</v>
      </c>
      <c r="G15" s="38" t="n">
        <f aca="false">F15/210752*100</f>
        <v>11.0793729122381</v>
      </c>
    </row>
    <row r="16" s="39" customFormat="true" ht="15.95" hidden="false" customHeight="true" outlineLevel="0" collapsed="false">
      <c r="A16" s="25" t="s">
        <v>17</v>
      </c>
      <c r="B16" s="26" t="n">
        <v>16644</v>
      </c>
      <c r="C16" s="27" t="n">
        <f aca="false">B16/$B$6*100</f>
        <v>3.39140534262486</v>
      </c>
      <c r="D16" s="28" t="n">
        <v>3908</v>
      </c>
      <c r="E16" s="27" t="n">
        <f aca="false">D16/$D$6*100</f>
        <v>1.39562456699212</v>
      </c>
      <c r="F16" s="28" t="n">
        <v>12735</v>
      </c>
      <c r="G16" s="27" t="n">
        <f aca="false">F16/$F$6*100</f>
        <v>6.04264728211358</v>
      </c>
    </row>
    <row r="17" s="33" customFormat="true" ht="15.95" hidden="false" customHeight="true" outlineLevel="0" collapsed="false">
      <c r="A17" s="40" t="s">
        <v>18</v>
      </c>
      <c r="B17" s="26" t="n">
        <v>12541</v>
      </c>
      <c r="C17" s="27" t="n">
        <f aca="false">B17/$B$6*100</f>
        <v>2.55537217026306</v>
      </c>
      <c r="D17" s="28" t="n">
        <v>12186</v>
      </c>
      <c r="E17" s="27" t="n">
        <f aca="false">D17/$D$6*100</f>
        <v>4.35186309451535</v>
      </c>
      <c r="F17" s="32" t="n">
        <v>355</v>
      </c>
      <c r="G17" s="27" t="n">
        <f aca="false">F17/$F$6*100</f>
        <v>0.168444427573641</v>
      </c>
    </row>
    <row r="18" s="33" customFormat="true" ht="15.95" hidden="false" customHeight="true" outlineLevel="0" collapsed="false">
      <c r="A18" s="40" t="s">
        <v>19</v>
      </c>
      <c r="B18" s="26" t="n">
        <v>2309</v>
      </c>
      <c r="C18" s="27" t="n">
        <f aca="false">B18/$B$6*100</f>
        <v>0.470485155979379</v>
      </c>
      <c r="D18" s="28" t="n">
        <v>411</v>
      </c>
      <c r="E18" s="27" t="n">
        <f aca="false">D18/$D$6*100</f>
        <v>0.1467762786678</v>
      </c>
      <c r="F18" s="28" t="n">
        <v>1898</v>
      </c>
      <c r="G18" s="27" t="n">
        <f aca="false">F18/$F$6*100</f>
        <v>0.900584573337382</v>
      </c>
    </row>
    <row r="19" s="33" customFormat="true" ht="15.95" hidden="false" customHeight="true" outlineLevel="0" collapsed="false">
      <c r="A19" s="41" t="s">
        <v>20</v>
      </c>
      <c r="B19" s="26" t="n">
        <v>1990</v>
      </c>
      <c r="C19" s="27" t="n">
        <f aca="false">B19/$B$6*100</f>
        <v>0.405485257860097</v>
      </c>
      <c r="D19" s="28" t="n">
        <v>1633</v>
      </c>
      <c r="E19" s="27" t="n">
        <f aca="false">D19/$D$6*100</f>
        <v>0.583176795777414</v>
      </c>
      <c r="F19" s="32" t="n">
        <v>358</v>
      </c>
      <c r="G19" s="27" t="n">
        <f aca="false">F19/$F$6*100</f>
        <v>0.169867901609475</v>
      </c>
    </row>
    <row r="20" s="33" customFormat="true" ht="15.95" hidden="false" customHeight="true" outlineLevel="0" collapsed="false">
      <c r="A20" s="40" t="s">
        <v>21</v>
      </c>
      <c r="B20" s="35"/>
      <c r="C20" s="27"/>
      <c r="D20" s="36"/>
      <c r="E20" s="27"/>
      <c r="F20" s="36"/>
      <c r="G20" s="27"/>
    </row>
    <row r="21" s="33" customFormat="true" ht="15.95" hidden="false" customHeight="true" outlineLevel="0" collapsed="false">
      <c r="A21" s="42" t="s">
        <v>22</v>
      </c>
      <c r="B21" s="26" t="n">
        <v>26033</v>
      </c>
      <c r="C21" s="38" t="n">
        <f aca="false">B21/490770*100</f>
        <v>5.30452146626729</v>
      </c>
      <c r="D21" s="28" t="n">
        <v>18037</v>
      </c>
      <c r="E21" s="38" t="n">
        <f aca="false">D21/280018*100</f>
        <v>6.44137162610975</v>
      </c>
      <c r="F21" s="28" t="n">
        <v>7995</v>
      </c>
      <c r="G21" s="38" t="n">
        <f aca="false">F21/210752*100</f>
        <v>3.79355830549651</v>
      </c>
    </row>
    <row r="22" s="33" customFormat="true" ht="15.95" hidden="false" customHeight="true" outlineLevel="0" collapsed="false">
      <c r="A22" s="40" t="s">
        <v>23</v>
      </c>
      <c r="B22" s="26" t="n">
        <v>18418</v>
      </c>
      <c r="C22" s="27" t="n">
        <f aca="false">B22/$B$6*100</f>
        <v>3.75287813028506</v>
      </c>
      <c r="D22" s="28" t="n">
        <v>8241</v>
      </c>
      <c r="E22" s="27" t="n">
        <f aca="false">D22/$D$6*100</f>
        <v>2.94302509124413</v>
      </c>
      <c r="F22" s="28" t="n">
        <v>10177</v>
      </c>
      <c r="G22" s="27" t="n">
        <f aca="false">F22/$F$6*100</f>
        <v>4.8288984208928</v>
      </c>
    </row>
    <row r="23" s="33" customFormat="true" ht="15.95" hidden="false" customHeight="true" outlineLevel="0" collapsed="false">
      <c r="A23" s="40" t="s">
        <v>24</v>
      </c>
      <c r="B23" s="26" t="n">
        <v>9788</v>
      </c>
      <c r="C23" s="27" t="n">
        <f aca="false">B23/$B$6*100</f>
        <v>1.99441693665057</v>
      </c>
      <c r="D23" s="28" t="n">
        <v>1489</v>
      </c>
      <c r="E23" s="27" t="n">
        <f aca="false">D23/$D$6*100</f>
        <v>0.531751530258769</v>
      </c>
      <c r="F23" s="28" t="n">
        <v>8298</v>
      </c>
      <c r="G23" s="27" t="n">
        <f aca="false">F23/$F$6*100</f>
        <v>3.9373291831157</v>
      </c>
    </row>
    <row r="24" s="33" customFormat="true" ht="15.95" hidden="false" customHeight="true" outlineLevel="0" collapsed="false">
      <c r="A24" s="41" t="s">
        <v>25</v>
      </c>
      <c r="B24" s="26" t="n">
        <v>4334</v>
      </c>
      <c r="C24" s="27" t="n">
        <f aca="false">B24/$B$6*100</f>
        <v>0.883102064103348</v>
      </c>
      <c r="D24" s="28" t="n">
        <v>2410</v>
      </c>
      <c r="E24" s="27" t="n">
        <f aca="false">D24/$D$6*100</f>
        <v>0.860658957638438</v>
      </c>
      <c r="F24" s="28" t="n">
        <v>1924</v>
      </c>
      <c r="G24" s="27" t="n">
        <f aca="false">F24/$F$6*100</f>
        <v>0.912921348314607</v>
      </c>
    </row>
    <row r="25" s="33" customFormat="true" ht="15.95" hidden="false" customHeight="true" outlineLevel="0" collapsed="false">
      <c r="A25" s="40" t="s">
        <v>26</v>
      </c>
      <c r="B25" s="26" t="n">
        <v>1136</v>
      </c>
      <c r="C25" s="27" t="n">
        <f aca="false">B25/$B$6*100</f>
        <v>0.231472991421644</v>
      </c>
      <c r="D25" s="32" t="s">
        <v>10</v>
      </c>
      <c r="E25" s="31" t="s">
        <v>10</v>
      </c>
      <c r="F25" s="26" t="n">
        <v>1136</v>
      </c>
      <c r="G25" s="27" t="n">
        <f aca="false">F25/$F$6*100</f>
        <v>0.539022168235651</v>
      </c>
    </row>
    <row r="26" s="33" customFormat="true" ht="15.95" hidden="false" customHeight="true" outlineLevel="0" collapsed="false">
      <c r="A26" s="41" t="s">
        <v>27</v>
      </c>
      <c r="B26" s="43" t="s">
        <v>10</v>
      </c>
      <c r="C26" s="31" t="s">
        <v>10</v>
      </c>
      <c r="D26" s="43" t="s">
        <v>10</v>
      </c>
      <c r="E26" s="31" t="s">
        <v>10</v>
      </c>
      <c r="F26" s="43" t="s">
        <v>10</v>
      </c>
      <c r="G26" s="31" t="s">
        <v>10</v>
      </c>
    </row>
    <row r="27" s="33" customFormat="true" ht="15.95" hidden="false" customHeight="true" outlineLevel="0" collapsed="false">
      <c r="A27" s="44" t="s">
        <v>28</v>
      </c>
      <c r="B27" s="45" t="s">
        <v>10</v>
      </c>
      <c r="C27" s="46" t="s">
        <v>10</v>
      </c>
      <c r="D27" s="45" t="s">
        <v>10</v>
      </c>
      <c r="E27" s="46" t="s">
        <v>10</v>
      </c>
      <c r="F27" s="45" t="s">
        <v>10</v>
      </c>
      <c r="G27" s="46" t="s">
        <v>10</v>
      </c>
    </row>
    <row r="28" customFormat="false" ht="8.25" hidden="false" customHeight="true" outlineLevel="0" collapsed="false"/>
    <row r="29" customFormat="false" ht="17.25" hidden="false" customHeight="true" outlineLevel="0" collapsed="false">
      <c r="A29" s="33" t="s">
        <v>29</v>
      </c>
    </row>
  </sheetData>
  <mergeCells count="1">
    <mergeCell ref="A3:A5"/>
  </mergeCells>
  <printOptions headings="false" gridLines="false" gridLinesSet="true" horizontalCentered="false" verticalCentered="false"/>
  <pageMargins left="0.770138888888889" right="0.179861111111111" top="0.970138888888889" bottom="0.5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5:20:21Z</dcterms:created>
  <dc:creator>owner</dc:creator>
  <dc:description/>
  <dc:language>en-US</dc:language>
  <cp:lastModifiedBy>owner</cp:lastModifiedBy>
  <dcterms:modified xsi:type="dcterms:W3CDTF">2008-03-17T05:20:32Z</dcterms:modified>
  <cp:revision>0</cp:revision>
  <dc:subject/>
  <dc:title/>
</cp:coreProperties>
</file>