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ุตสาหกรรม และเพศ เป็นรายไตรมาส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1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อุตสาหกรรม</t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Angsana New"/>
        <family val="1"/>
      </rPr>
      <t xml:space="preserve">1 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Angsana New"/>
        <family val="1"/>
      </rPr>
      <t xml:space="preserve">2 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Angsana New"/>
        <family val="1"/>
      </rPr>
      <t xml:space="preserve">3 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Angsana New"/>
        <family val="1"/>
      </rPr>
      <t xml:space="preserve">4 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Angsana New"/>
        <family val="1"/>
      </rPr>
      <t xml:space="preserve">1. </t>
    </r>
    <r>
      <rPr>
        <sz val="18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8"/>
        <rFont val="Angsana New"/>
        <family val="1"/>
      </rPr>
      <t xml:space="preserve">2. </t>
    </r>
    <r>
      <rPr>
        <sz val="18"/>
        <rFont val="Noto Sans Devanagari"/>
        <family val="2"/>
      </rPr>
      <t xml:space="preserve">การประมง</t>
    </r>
  </si>
  <si>
    <r>
      <rPr>
        <sz val="18"/>
        <rFont val="Angsana New"/>
        <family val="1"/>
      </rPr>
      <t xml:space="preserve">3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8"/>
        <rFont val="Angsana New"/>
        <family val="1"/>
      </rPr>
      <t xml:space="preserve">4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Angsana New"/>
        <family val="1"/>
      </rPr>
      <t xml:space="preserve">5. </t>
    </r>
    <r>
      <rPr>
        <sz val="18"/>
        <rFont val="Noto Sans Devanagari"/>
        <family val="2"/>
      </rPr>
      <t xml:space="preserve">การไฟฟ้า ก๊าซ และการประปา</t>
    </r>
  </si>
  <si>
    <r>
      <rPr>
        <sz val="18"/>
        <rFont val="Angsana New"/>
        <family val="1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Angsana New"/>
        <family val="1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 </t>
    </r>
  </si>
  <si>
    <t xml:space="preserve">   รถจักรยานยนต์ของใช้ส่วนบุคคล และของใช้ในครัวเรือน</t>
  </si>
  <si>
    <r>
      <rPr>
        <sz val="18"/>
        <rFont val="Angsana New"/>
        <family val="1"/>
      </rPr>
      <t xml:space="preserve">8.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Angsana New"/>
        <family val="1"/>
      </rPr>
      <t xml:space="preserve">9.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Angsana New"/>
        <family val="1"/>
      </rPr>
      <t xml:space="preserve">10. </t>
    </r>
    <r>
      <rPr>
        <sz val="18"/>
        <rFont val="Noto Sans Devanagari"/>
        <family val="2"/>
      </rPr>
      <t xml:space="preserve">การเป็นสื่อกลางทางการเงิน</t>
    </r>
  </si>
  <si>
    <r>
      <rPr>
        <sz val="18"/>
        <rFont val="Angsana New"/>
        <family val="1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  และ</t>
    </r>
  </si>
  <si>
    <t xml:space="preserve">        กิจกรรมทางธุรกิจ</t>
  </si>
  <si>
    <r>
      <rPr>
        <sz val="18"/>
        <rFont val="Angsana New"/>
        <family val="1"/>
      </rPr>
      <t xml:space="preserve">12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8"/>
        <rFont val="Angsana New"/>
        <family val="1"/>
      </rPr>
      <t xml:space="preserve">13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Angsana New"/>
        <family val="1"/>
      </rPr>
      <t xml:space="preserve">14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Angsana New"/>
        <family val="1"/>
      </rPr>
      <t xml:space="preserve">15. </t>
    </r>
    <r>
      <rPr>
        <sz val="18"/>
        <rFont val="Noto Sans Devanagari"/>
        <family val="2"/>
      </rPr>
      <t xml:space="preserve">กิจกรรมด้านบริการชุมชน สังคม และ</t>
    </r>
  </si>
  <si>
    <t xml:space="preserve">       การบริการส่วนบุคคลอื่นๆ</t>
  </si>
  <si>
    <r>
      <rPr>
        <sz val="18"/>
        <rFont val="Angsana New"/>
        <family val="1"/>
      </rPr>
      <t xml:space="preserve">16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Angsana New"/>
        <family val="1"/>
      </rPr>
      <t xml:space="preserve">17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</t>
    </r>
  </si>
  <si>
    <t xml:space="preserve">       และสมาชิก</t>
  </si>
  <si>
    <r>
      <rPr>
        <sz val="18"/>
        <rFont val="Angsana New"/>
        <family val="1"/>
      </rPr>
      <t xml:space="preserve">18. </t>
    </r>
    <r>
      <rPr>
        <sz val="18"/>
        <rFont val="Noto Sans Devanagari"/>
        <family val="2"/>
      </rPr>
      <t xml:space="preserve">ไม่ทราบ</t>
    </r>
  </si>
  <si>
    <t xml:space="preserve">                      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ุตสาหกรรม และเพศ เป็นรายไตรมาส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ร้อยละ</t>
  </si>
  <si>
    <t xml:space="preserve">- - </t>
  </si>
  <si>
    <t xml:space="preserve">  -</t>
  </si>
  <si>
    <r>
      <rPr>
        <sz val="18"/>
        <rFont val="Angsana New"/>
        <family val="1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รถจักรยานยนต์ ของใช้ส่วนบุคคล และของใช้ในครัวเรือน</t>
  </si>
  <si>
    <r>
      <rPr>
        <sz val="18"/>
        <rFont val="Angsana New"/>
        <family val="1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และ</t>
    </r>
  </si>
  <si>
    <t xml:space="preserve">       กิจกรรมทางธุรกิจ</t>
  </si>
  <si>
    <t xml:space="preserve">        รวมทั้งการประกันสังคมภาคบังคับ</t>
  </si>
  <si>
    <t xml:space="preserve">         การบริการส่วนบุคคลอื่นๆ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20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76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87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76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87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0160</xdr:colOff>
      <xdr:row>31</xdr:row>
      <xdr:rowOff>28440</xdr:rowOff>
    </xdr:from>
    <xdr:to>
      <xdr:col>19</xdr:col>
      <xdr:colOff>769320</xdr:colOff>
      <xdr:row>32</xdr:row>
      <xdr:rowOff>10080</xdr:rowOff>
    </xdr:to>
    <xdr:sp>
      <xdr:nvSpPr>
        <xdr:cNvPr id="2" name="Text 17"/>
        <xdr:cNvSpPr/>
      </xdr:nvSpPr>
      <xdr:spPr>
        <a:xfrm>
          <a:off x="19799280" y="9793440"/>
          <a:ext cx="47916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2000" spc="-1" strike="noStrike">
              <a:latin typeface="Angsana New"/>
            </a:rPr>
            <a:t>3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8.99"/>
    <col collapsed="false" customWidth="true" hidden="false" outlineLevel="0" max="5" min="5" style="1" width="1.85"/>
    <col collapsed="false" customWidth="true" hidden="false" outlineLevel="0" max="8" min="6" style="1" width="8.99"/>
    <col collapsed="false" customWidth="true" hidden="false" outlineLevel="0" max="9" min="9" style="1" width="2.28"/>
    <col collapsed="false" customWidth="true" hidden="false" outlineLevel="0" max="12" min="10" style="1" width="8.99"/>
    <col collapsed="false" customWidth="true" hidden="false" outlineLevel="0" max="13" min="13" style="1" width="2.71"/>
    <col collapsed="false" customWidth="true" hidden="false" outlineLevel="0" max="16" min="14" style="1" width="8.99"/>
    <col collapsed="false" customWidth="true" hidden="false" outlineLevel="0" max="17" min="17" style="1" width="2.42"/>
    <col collapsed="false" customWidth="true" hidden="false" outlineLevel="0" max="20" min="18" style="1" width="8.99"/>
    <col collapsed="false" customWidth="true" hidden="false" outlineLevel="0" max="21" min="21" style="1" width="2.14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4.95" hidden="false" customHeight="true" outlineLevel="0" collapsed="false">
      <c r="A1" s="2" t="s">
        <v>0</v>
      </c>
      <c r="B1" s="1"/>
      <c r="C1" s="1"/>
      <c r="D1" s="1"/>
      <c r="I1" s="3"/>
    </row>
    <row r="2" s="2" customFormat="true" ht="10.5" hidden="false" customHeight="true" outlineLevel="0" collapsed="false">
      <c r="B2" s="1"/>
      <c r="C2" s="1"/>
      <c r="D2" s="1"/>
      <c r="E2" s="4"/>
      <c r="I2" s="4"/>
      <c r="M2" s="4"/>
    </row>
    <row r="3" s="2" customFormat="true" ht="28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8"/>
      <c r="R3" s="6" t="s">
        <v>6</v>
      </c>
      <c r="S3" s="6"/>
      <c r="T3" s="6"/>
    </row>
    <row r="4" s="2" customFormat="true" ht="26.2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10"/>
      <c r="F4" s="9" t="s">
        <v>7</v>
      </c>
      <c r="G4" s="9" t="s">
        <v>8</v>
      </c>
      <c r="H4" s="9" t="s">
        <v>9</v>
      </c>
      <c r="I4" s="10"/>
      <c r="J4" s="9" t="s">
        <v>7</v>
      </c>
      <c r="K4" s="9" t="s">
        <v>8</v>
      </c>
      <c r="L4" s="9" t="s">
        <v>9</v>
      </c>
      <c r="M4" s="10"/>
      <c r="N4" s="9" t="s">
        <v>7</v>
      </c>
      <c r="O4" s="9" t="s">
        <v>8</v>
      </c>
      <c r="P4" s="9" t="s">
        <v>9</v>
      </c>
      <c r="Q4" s="10"/>
      <c r="R4" s="9" t="s">
        <v>7</v>
      </c>
      <c r="S4" s="9" t="s">
        <v>8</v>
      </c>
      <c r="T4" s="9" t="s">
        <v>9</v>
      </c>
    </row>
    <row r="5" s="2" customFormat="true" ht="30" hidden="false" customHeight="true" outlineLevel="0" collapsed="false">
      <c r="A5" s="11"/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2" customFormat="true" ht="24.95" hidden="false" customHeight="true" outlineLevel="0" collapsed="false">
      <c r="A6" s="13" t="s">
        <v>11</v>
      </c>
      <c r="B6" s="14" t="n">
        <f aca="false">SUM(C6,D6)</f>
        <v>569839</v>
      </c>
      <c r="C6" s="14" t="n">
        <v>338565</v>
      </c>
      <c r="D6" s="14" t="n">
        <v>231274</v>
      </c>
      <c r="F6" s="14" t="n">
        <f aca="false">SUM(G6,H6)</f>
        <v>610320</v>
      </c>
      <c r="G6" s="14" t="n">
        <v>352318</v>
      </c>
      <c r="H6" s="14" t="n">
        <v>258002</v>
      </c>
      <c r="J6" s="14" t="n">
        <f aca="false">SUM(K6,L6)</f>
        <v>680491</v>
      </c>
      <c r="K6" s="14" t="n">
        <v>373245</v>
      </c>
      <c r="L6" s="14" t="n">
        <v>307246</v>
      </c>
      <c r="N6" s="15" t="n">
        <f aca="false">SUM(O6,P6)</f>
        <v>666147</v>
      </c>
      <c r="O6" s="15" t="n">
        <v>378393</v>
      </c>
      <c r="P6" s="15" t="n">
        <v>287754</v>
      </c>
      <c r="R6" s="15" t="n">
        <f aca="false">SUM(B6,F6,J6,N6)/4</f>
        <v>631699.25</v>
      </c>
      <c r="S6" s="15" t="n">
        <f aca="false">SUM(C6,G6,K6,O6)/4</f>
        <v>360630.25</v>
      </c>
      <c r="T6" s="15" t="n">
        <f aca="false">SUM(D6,H6,L6,P6)/4</f>
        <v>271069</v>
      </c>
    </row>
    <row r="7" customFormat="false" ht="24.95" hidden="false" customHeight="true" outlineLevel="0" collapsed="false">
      <c r="A7" s="16" t="s">
        <v>12</v>
      </c>
      <c r="B7" s="17" t="n">
        <f aca="false">SUM(C7,D7)</f>
        <v>332161</v>
      </c>
      <c r="C7" s="17" t="n">
        <v>198626</v>
      </c>
      <c r="D7" s="17" t="n">
        <v>133535</v>
      </c>
      <c r="F7" s="17" t="n">
        <f aca="false">SUM(G7,H7)</f>
        <v>387727</v>
      </c>
      <c r="G7" s="17" t="n">
        <v>225681</v>
      </c>
      <c r="H7" s="17" t="n">
        <v>162046</v>
      </c>
      <c r="J7" s="17" t="n">
        <f aca="false">SUM(K7,L7)</f>
        <v>466084</v>
      </c>
      <c r="K7" s="17" t="n">
        <v>258088</v>
      </c>
      <c r="L7" s="17" t="n">
        <v>207996</v>
      </c>
      <c r="N7" s="18" t="n">
        <f aca="false">SUM(O7,P7)</f>
        <v>446248</v>
      </c>
      <c r="O7" s="17" t="n">
        <v>259065</v>
      </c>
      <c r="P7" s="17" t="n">
        <v>187183</v>
      </c>
      <c r="R7" s="18" t="n">
        <f aca="false">SUM(B7,F7,J7,N7)/4</f>
        <v>408055</v>
      </c>
      <c r="S7" s="18" t="n">
        <f aca="false">SUM(C7,G7,K7,O7)/4</f>
        <v>235365</v>
      </c>
      <c r="T7" s="18" t="n">
        <f aca="false">SUM(D7,H7,L7,P7)/4</f>
        <v>172690</v>
      </c>
    </row>
    <row r="8" customFormat="false" ht="24.95" hidden="false" customHeight="true" outlineLevel="0" collapsed="false">
      <c r="A8" s="16" t="s">
        <v>13</v>
      </c>
      <c r="B8" s="17" t="n">
        <f aca="false">SUM(C8,D8)</f>
        <v>3471</v>
      </c>
      <c r="C8" s="17" t="n">
        <v>2936</v>
      </c>
      <c r="D8" s="17" t="n">
        <v>535</v>
      </c>
      <c r="F8" s="17" t="n">
        <f aca="false">SUM(G8,H8)</f>
        <v>2180</v>
      </c>
      <c r="G8" s="17" t="n">
        <v>1710</v>
      </c>
      <c r="H8" s="17" t="n">
        <v>470</v>
      </c>
      <c r="J8" s="17" t="n">
        <f aca="false">SUM(K8,L8)</f>
        <v>5685</v>
      </c>
      <c r="K8" s="17" t="n">
        <v>2999</v>
      </c>
      <c r="L8" s="17" t="n">
        <v>2686</v>
      </c>
      <c r="N8" s="18" t="n">
        <f aca="false">SUM(O8,P8)</f>
        <v>2463</v>
      </c>
      <c r="O8" s="17" t="n">
        <v>1696</v>
      </c>
      <c r="P8" s="17" t="n">
        <v>767</v>
      </c>
      <c r="R8" s="18" t="n">
        <f aca="false">SUM(B8,F8,J8,N8)/4</f>
        <v>3449.75</v>
      </c>
      <c r="S8" s="18" t="n">
        <f aca="false">SUM(C8,G8,K8,O8)/4</f>
        <v>2335.25</v>
      </c>
      <c r="T8" s="18" t="n">
        <f aca="false">SUM(D8,H8,L8,P8)/4</f>
        <v>1114.5</v>
      </c>
    </row>
    <row r="9" customFormat="false" ht="24.95" hidden="false" customHeight="true" outlineLevel="0" collapsed="false">
      <c r="A9" s="16" t="s">
        <v>14</v>
      </c>
      <c r="B9" s="17" t="s">
        <v>15</v>
      </c>
      <c r="C9" s="17" t="s">
        <v>15</v>
      </c>
      <c r="D9" s="17" t="s">
        <v>15</v>
      </c>
      <c r="E9" s="17"/>
      <c r="F9" s="17" t="s">
        <v>15</v>
      </c>
      <c r="G9" s="17" t="s">
        <v>15</v>
      </c>
      <c r="H9" s="17" t="s">
        <v>15</v>
      </c>
      <c r="J9" s="17" t="n">
        <f aca="false">SUM(K9,L9)</f>
        <v>389</v>
      </c>
      <c r="K9" s="17" t="n">
        <v>389</v>
      </c>
      <c r="L9" s="17" t="s">
        <v>15</v>
      </c>
      <c r="N9" s="17" t="s">
        <v>15</v>
      </c>
      <c r="O9" s="17" t="s">
        <v>15</v>
      </c>
      <c r="P9" s="17" t="s">
        <v>15</v>
      </c>
      <c r="R9" s="18" t="n">
        <f aca="false">SUM(B9,F9,J9,N9)/4</f>
        <v>97.25</v>
      </c>
      <c r="S9" s="18" t="n">
        <f aca="false">SUM(C9,G9,K9,O9)/4</f>
        <v>97.25</v>
      </c>
      <c r="T9" s="17" t="s">
        <v>15</v>
      </c>
    </row>
    <row r="10" customFormat="false" ht="24.95" hidden="false" customHeight="true" outlineLevel="0" collapsed="false">
      <c r="A10" s="16" t="s">
        <v>16</v>
      </c>
      <c r="B10" s="17" t="n">
        <f aca="false">SUM(C10,D10)</f>
        <v>52480</v>
      </c>
      <c r="C10" s="17" t="n">
        <v>18303</v>
      </c>
      <c r="D10" s="17" t="n">
        <v>34177</v>
      </c>
      <c r="F10" s="17" t="n">
        <f aca="false">SUM(G10,H10)</f>
        <v>48066</v>
      </c>
      <c r="G10" s="17" t="n">
        <v>19122</v>
      </c>
      <c r="H10" s="17" t="n">
        <v>28944</v>
      </c>
      <c r="J10" s="17" t="n">
        <f aca="false">SUM(K10,L10)</f>
        <v>56895</v>
      </c>
      <c r="K10" s="17" t="n">
        <v>26055</v>
      </c>
      <c r="L10" s="17" t="n">
        <v>30840</v>
      </c>
      <c r="N10" s="18" t="n">
        <f aca="false">SUM(O10,P10)</f>
        <v>58291</v>
      </c>
      <c r="O10" s="17" t="n">
        <v>27246</v>
      </c>
      <c r="P10" s="17" t="n">
        <v>31045</v>
      </c>
      <c r="R10" s="18" t="n">
        <v>53934</v>
      </c>
      <c r="S10" s="18" t="n">
        <f aca="false">SUM(C10,G10,K10,O10)/4</f>
        <v>22681.5</v>
      </c>
      <c r="T10" s="18" t="n">
        <f aca="false">SUM(D10,H10,L10,P10)/4</f>
        <v>31251.5</v>
      </c>
    </row>
    <row r="11" customFormat="false" ht="24.95" hidden="false" customHeight="true" outlineLevel="0" collapsed="false">
      <c r="A11" s="16" t="s">
        <v>17</v>
      </c>
      <c r="B11" s="17" t="n">
        <f aca="false">SUM(C11,D11)</f>
        <v>842</v>
      </c>
      <c r="C11" s="17" t="n">
        <v>842</v>
      </c>
      <c r="D11" s="17" t="s">
        <v>15</v>
      </c>
      <c r="F11" s="17" t="n">
        <f aca="false">SUM(G11,H11)</f>
        <v>228</v>
      </c>
      <c r="G11" s="17" t="n">
        <v>228</v>
      </c>
      <c r="H11" s="17" t="s">
        <v>15</v>
      </c>
      <c r="J11" s="17" t="n">
        <f aca="false">SUM(K11,L11)</f>
        <v>87</v>
      </c>
      <c r="K11" s="17" t="n">
        <v>87</v>
      </c>
      <c r="L11" s="17" t="s">
        <v>15</v>
      </c>
      <c r="N11" s="18" t="n">
        <f aca="false">SUM(O11,P11)</f>
        <v>5265</v>
      </c>
      <c r="O11" s="17" t="n">
        <v>5187</v>
      </c>
      <c r="P11" s="17" t="n">
        <v>78</v>
      </c>
      <c r="R11" s="18" t="n">
        <f aca="false">SUM(B11,F11,J11,N11)/4</f>
        <v>1605.5</v>
      </c>
      <c r="S11" s="18" t="n">
        <f aca="false">SUM(C11,G11,K11,O11)/4</f>
        <v>1586</v>
      </c>
      <c r="T11" s="18" t="n">
        <f aca="false">SUM(D11,H11,L11,P11)/4</f>
        <v>19.5</v>
      </c>
    </row>
    <row r="12" customFormat="false" ht="24.95" hidden="false" customHeight="true" outlineLevel="0" collapsed="false">
      <c r="A12" s="16" t="s">
        <v>18</v>
      </c>
      <c r="B12" s="17" t="n">
        <f aca="false">SUM(C12,D12)</f>
        <v>39319</v>
      </c>
      <c r="C12" s="17" t="n">
        <v>34201</v>
      </c>
      <c r="D12" s="17" t="n">
        <v>5118</v>
      </c>
      <c r="F12" s="17" t="n">
        <f aca="false">SUM(G12,H12)</f>
        <v>37089</v>
      </c>
      <c r="G12" s="17" t="n">
        <v>32252</v>
      </c>
      <c r="H12" s="17" t="n">
        <v>4837</v>
      </c>
      <c r="J12" s="17" t="n">
        <f aca="false">SUM(K12,L12)</f>
        <v>20875</v>
      </c>
      <c r="K12" s="17" t="n">
        <v>17574</v>
      </c>
      <c r="L12" s="17" t="n">
        <v>3301</v>
      </c>
      <c r="N12" s="18" t="n">
        <f aca="false">SUM(O12,P12)</f>
        <v>13620</v>
      </c>
      <c r="O12" s="17" t="n">
        <v>11705</v>
      </c>
      <c r="P12" s="17" t="n">
        <v>1915</v>
      </c>
      <c r="R12" s="18" t="n">
        <f aca="false">SUM(B12,F12,J12,N12)/4</f>
        <v>27725.75</v>
      </c>
      <c r="S12" s="18" t="n">
        <f aca="false">SUM(C12,G12,K12,O12)/4</f>
        <v>23933</v>
      </c>
      <c r="T12" s="18" t="n">
        <f aca="false">SUM(D12,H12,L12,P12)/4</f>
        <v>3792.75</v>
      </c>
    </row>
    <row r="13" customFormat="false" ht="24.95" hidden="false" customHeight="true" outlineLevel="0" collapsed="false">
      <c r="A13" s="16" t="s">
        <v>19</v>
      </c>
      <c r="B13" s="17"/>
      <c r="C13" s="17"/>
      <c r="D13" s="17"/>
      <c r="F13" s="17"/>
      <c r="G13" s="17"/>
      <c r="H13" s="17"/>
      <c r="J13" s="17"/>
      <c r="K13" s="17"/>
      <c r="L13" s="17"/>
      <c r="N13" s="18"/>
      <c r="O13" s="17"/>
      <c r="P13" s="17"/>
      <c r="R13" s="18"/>
      <c r="S13" s="18"/>
      <c r="T13" s="18"/>
    </row>
    <row r="14" customFormat="false" ht="24.95" hidden="false" customHeight="true" outlineLevel="0" collapsed="false">
      <c r="A14" s="19" t="s">
        <v>20</v>
      </c>
      <c r="B14" s="17" t="n">
        <f aca="false">SUM(C14,D14)</f>
        <v>62437</v>
      </c>
      <c r="C14" s="17" t="n">
        <v>39533</v>
      </c>
      <c r="D14" s="17" t="n">
        <v>22904</v>
      </c>
      <c r="F14" s="17" t="n">
        <f aca="false">SUM(G14,H14)</f>
        <v>48523</v>
      </c>
      <c r="G14" s="17" t="n">
        <v>25011</v>
      </c>
      <c r="H14" s="17" t="n">
        <v>23512</v>
      </c>
      <c r="J14" s="17" t="n">
        <f aca="false">SUM(K14,L14)</f>
        <v>52228</v>
      </c>
      <c r="K14" s="17" t="n">
        <v>27466</v>
      </c>
      <c r="L14" s="17" t="n">
        <v>24762</v>
      </c>
      <c r="N14" s="18" t="n">
        <f aca="false">SUM(O14,P14)</f>
        <v>60995</v>
      </c>
      <c r="O14" s="17" t="n">
        <v>32556</v>
      </c>
      <c r="P14" s="17" t="n">
        <v>28439</v>
      </c>
      <c r="R14" s="18" t="n">
        <f aca="false">SUM(B14,F14,J14,N14)/4</f>
        <v>56045.75</v>
      </c>
      <c r="S14" s="18" t="n">
        <f aca="false">SUM(C14,G14,K14,O14)/4</f>
        <v>31141.5</v>
      </c>
      <c r="T14" s="18" t="n">
        <f aca="false">SUM(D14,H14,L14,P14)/4</f>
        <v>24904.25</v>
      </c>
    </row>
    <row r="15" s="21" customFormat="true" ht="24.95" hidden="false" customHeight="true" outlineLevel="0" collapsed="false">
      <c r="A15" s="20" t="s">
        <v>21</v>
      </c>
      <c r="B15" s="17" t="n">
        <f aca="false">SUM(C15,D15)</f>
        <v>15955</v>
      </c>
      <c r="C15" s="17" t="n">
        <v>4644</v>
      </c>
      <c r="D15" s="17" t="n">
        <v>11311</v>
      </c>
      <c r="F15" s="17" t="n">
        <f aca="false">SUM(G15,H15)</f>
        <v>19870</v>
      </c>
      <c r="G15" s="17" t="n">
        <v>5529</v>
      </c>
      <c r="H15" s="17" t="n">
        <v>14341</v>
      </c>
      <c r="J15" s="17" t="n">
        <f aca="false">SUM(K15,L15)</f>
        <v>16359</v>
      </c>
      <c r="K15" s="17" t="n">
        <v>4833</v>
      </c>
      <c r="L15" s="17" t="n">
        <v>11526</v>
      </c>
      <c r="N15" s="18" t="n">
        <f aca="false">SUM(O15,P15)</f>
        <v>19432</v>
      </c>
      <c r="O15" s="17" t="n">
        <v>7249</v>
      </c>
      <c r="P15" s="17" t="n">
        <v>12183</v>
      </c>
      <c r="R15" s="18" t="n">
        <f aca="false">SUM(B15,F15,J15,N15)/4</f>
        <v>17904</v>
      </c>
      <c r="S15" s="18" t="n">
        <f aca="false">SUM(C15,G15,K15,O15)/4</f>
        <v>5563.75</v>
      </c>
      <c r="T15" s="18" t="n">
        <f aca="false">SUM(D15,H15,L15,P15)/4</f>
        <v>12340.25</v>
      </c>
    </row>
    <row r="16" customFormat="false" ht="24.95" hidden="false" customHeight="true" outlineLevel="0" collapsed="false">
      <c r="A16" s="21" t="s">
        <v>22</v>
      </c>
      <c r="B16" s="17" t="n">
        <f aca="false">SUM(C16,D16)</f>
        <v>6593</v>
      </c>
      <c r="C16" s="17" t="n">
        <v>6249</v>
      </c>
      <c r="D16" s="17" t="n">
        <v>344</v>
      </c>
      <c r="F16" s="17" t="n">
        <f aca="false">SUM(G16,H16)</f>
        <v>3299</v>
      </c>
      <c r="G16" s="17" t="n">
        <v>3253</v>
      </c>
      <c r="H16" s="17" t="n">
        <v>46</v>
      </c>
      <c r="J16" s="17" t="n">
        <f aca="false">SUM(K16,L16)</f>
        <v>4027</v>
      </c>
      <c r="K16" s="17" t="n">
        <v>3957</v>
      </c>
      <c r="L16" s="17" t="n">
        <v>70</v>
      </c>
      <c r="N16" s="18" t="n">
        <f aca="false">SUM(O16,P16)</f>
        <v>6758</v>
      </c>
      <c r="O16" s="17" t="n">
        <v>6758</v>
      </c>
      <c r="P16" s="17" t="s">
        <v>15</v>
      </c>
      <c r="R16" s="18" t="n">
        <f aca="false">SUM(B16,F16,J16,N16)/4</f>
        <v>5169.25</v>
      </c>
      <c r="S16" s="18" t="n">
        <f aca="false">SUM(C16,G16,K16,O16)/4</f>
        <v>5054.25</v>
      </c>
      <c r="T16" s="18" t="n">
        <f aca="false">SUM(D16,H16,L16,P16)/4</f>
        <v>115</v>
      </c>
    </row>
    <row r="17" customFormat="false" ht="24.95" hidden="false" customHeight="true" outlineLevel="0" collapsed="false">
      <c r="A17" s="21" t="s">
        <v>23</v>
      </c>
      <c r="B17" s="17" t="n">
        <f aca="false">SUM(C17,D17)</f>
        <v>1010</v>
      </c>
      <c r="C17" s="17" t="n">
        <v>446</v>
      </c>
      <c r="D17" s="17" t="n">
        <v>564</v>
      </c>
      <c r="F17" s="17" t="n">
        <f aca="false">SUM(G17,H17)</f>
        <v>2080</v>
      </c>
      <c r="G17" s="17" t="n">
        <v>629</v>
      </c>
      <c r="H17" s="17" t="n">
        <v>1451</v>
      </c>
      <c r="J17" s="17" t="n">
        <f aca="false">SUM(K17,L17)</f>
        <v>3203</v>
      </c>
      <c r="K17" s="17" t="n">
        <v>552</v>
      </c>
      <c r="L17" s="17" t="n">
        <v>2651</v>
      </c>
      <c r="N17" s="18" t="n">
        <f aca="false">SUM(O17,P17)</f>
        <v>352</v>
      </c>
      <c r="O17" s="17" t="n">
        <v>294</v>
      </c>
      <c r="P17" s="17" t="n">
        <v>58</v>
      </c>
      <c r="R17" s="18" t="n">
        <f aca="false">SUM(B17,F17,J17,N17)/4</f>
        <v>1661.25</v>
      </c>
      <c r="S17" s="18" t="n">
        <f aca="false">SUM(C17,G17,K17,O17)/4</f>
        <v>480.25</v>
      </c>
      <c r="T17" s="18" t="n">
        <f aca="false">SUM(D17,H17,L17,P17)/4</f>
        <v>1181</v>
      </c>
    </row>
    <row r="18" customFormat="false" ht="24.95" hidden="false" customHeight="true" outlineLevel="0" collapsed="false">
      <c r="A18" s="21" t="s">
        <v>24</v>
      </c>
      <c r="B18" s="17"/>
      <c r="F18" s="17"/>
      <c r="J18" s="17"/>
      <c r="N18" s="18"/>
      <c r="R18" s="18"/>
      <c r="S18" s="18"/>
      <c r="T18" s="18"/>
    </row>
    <row r="19" customFormat="false" ht="24.95" hidden="false" customHeight="true" outlineLevel="0" collapsed="false">
      <c r="A19" s="22" t="s">
        <v>25</v>
      </c>
      <c r="B19" s="17" t="n">
        <f aca="false">SUM(C19,D19)</f>
        <v>1902</v>
      </c>
      <c r="C19" s="23" t="n">
        <v>1695</v>
      </c>
      <c r="D19" s="23" t="n">
        <v>207</v>
      </c>
      <c r="F19" s="17" t="n">
        <f aca="false">SUM(G19,H19)</f>
        <v>2718</v>
      </c>
      <c r="G19" s="17" t="n">
        <v>2294</v>
      </c>
      <c r="H19" s="17" t="n">
        <v>424</v>
      </c>
      <c r="J19" s="17" t="n">
        <f aca="false">SUM(K19,L19)</f>
        <v>1317</v>
      </c>
      <c r="K19" s="1" t="n">
        <v>791</v>
      </c>
      <c r="L19" s="1" t="n">
        <v>526</v>
      </c>
      <c r="N19" s="18" t="n">
        <f aca="false">SUM(O19,P19)</f>
        <v>1620</v>
      </c>
      <c r="O19" s="24" t="n">
        <v>432</v>
      </c>
      <c r="P19" s="24" t="n">
        <v>1188</v>
      </c>
      <c r="R19" s="18" t="n">
        <f aca="false">SUM(B19,F19,J19,N19)/4</f>
        <v>1889.25</v>
      </c>
      <c r="S19" s="18" t="n">
        <f aca="false">SUM(C19,G19,K19,O19)/4</f>
        <v>1303</v>
      </c>
      <c r="T19" s="18" t="n">
        <f aca="false">SUM(D19,H19,L19,P19)/4</f>
        <v>586.25</v>
      </c>
    </row>
    <row r="20" customFormat="false" ht="24.95" hidden="false" customHeight="true" outlineLevel="0" collapsed="false">
      <c r="A20" s="1" t="s">
        <v>26</v>
      </c>
      <c r="B20" s="17"/>
      <c r="C20" s="25"/>
      <c r="D20" s="25"/>
      <c r="F20" s="17"/>
      <c r="G20" s="17"/>
      <c r="H20" s="17"/>
      <c r="J20" s="17"/>
      <c r="K20" s="17"/>
      <c r="L20" s="17"/>
      <c r="N20" s="18"/>
      <c r="R20" s="18"/>
      <c r="S20" s="18"/>
      <c r="T20" s="18"/>
    </row>
    <row r="21" customFormat="false" ht="24.95" hidden="false" customHeight="true" outlineLevel="0" collapsed="false">
      <c r="A21" s="26" t="s">
        <v>27</v>
      </c>
      <c r="B21" s="17" t="n">
        <f aca="false">SUM(C21,D21)</f>
        <v>19417</v>
      </c>
      <c r="C21" s="25" t="n">
        <v>15509</v>
      </c>
      <c r="D21" s="25" t="n">
        <v>3908</v>
      </c>
      <c r="F21" s="17" t="n">
        <f aca="false">SUM(G21,H21)</f>
        <v>23081</v>
      </c>
      <c r="G21" s="17" t="n">
        <v>20340</v>
      </c>
      <c r="H21" s="17" t="n">
        <v>2741</v>
      </c>
      <c r="J21" s="17" t="n">
        <f aca="false">SUM(K21,L21)</f>
        <v>22214</v>
      </c>
      <c r="K21" s="17" t="n">
        <v>17534</v>
      </c>
      <c r="L21" s="17" t="n">
        <v>4680</v>
      </c>
      <c r="N21" s="18" t="n">
        <f aca="false">SUM(O21,P21)</f>
        <v>22455</v>
      </c>
      <c r="O21" s="17" t="n">
        <v>16330</v>
      </c>
      <c r="P21" s="17" t="n">
        <v>6125</v>
      </c>
      <c r="R21" s="18" t="n">
        <f aca="false">SUM(B21,F21,J21,N21)/4</f>
        <v>21791.75</v>
      </c>
      <c r="S21" s="18" t="n">
        <v>17429</v>
      </c>
      <c r="T21" s="18" t="n">
        <v>4363</v>
      </c>
    </row>
    <row r="22" customFormat="false" ht="24.95" hidden="false" customHeight="true" outlineLevel="0" collapsed="false">
      <c r="A22" s="1" t="s">
        <v>28</v>
      </c>
      <c r="B22" s="17" t="n">
        <f aca="false">SUM(C22,D22)</f>
        <v>16831</v>
      </c>
      <c r="C22" s="25" t="n">
        <v>8477</v>
      </c>
      <c r="D22" s="25" t="n">
        <v>8354</v>
      </c>
      <c r="F22" s="17" t="n">
        <f aca="false">SUM(G22,H22)</f>
        <v>16333</v>
      </c>
      <c r="G22" s="17" t="n">
        <v>7684</v>
      </c>
      <c r="H22" s="17" t="n">
        <v>8649</v>
      </c>
      <c r="J22" s="17" t="n">
        <f aca="false">SUM(K22,L22)</f>
        <v>14454</v>
      </c>
      <c r="K22" s="17" t="n">
        <v>4848</v>
      </c>
      <c r="L22" s="17" t="n">
        <v>9606</v>
      </c>
      <c r="N22" s="18" t="n">
        <f aca="false">SUM(O22,P22)</f>
        <v>14043</v>
      </c>
      <c r="O22" s="17" t="n">
        <v>6358</v>
      </c>
      <c r="P22" s="17" t="n">
        <v>7685</v>
      </c>
      <c r="R22" s="18" t="n">
        <f aca="false">SUM(B22,F22,J22,N22)/4</f>
        <v>15415.25</v>
      </c>
      <c r="S22" s="18" t="n">
        <f aca="false">SUM(C22,G22,K22,O22)/4</f>
        <v>6841.75</v>
      </c>
      <c r="T22" s="18" t="n">
        <v>8573</v>
      </c>
    </row>
    <row r="23" customFormat="false" ht="24.95" hidden="false" customHeight="true" outlineLevel="0" collapsed="false">
      <c r="A23" s="1" t="s">
        <v>29</v>
      </c>
      <c r="B23" s="17" t="n">
        <f aca="false">SUM(C23,D23)</f>
        <v>8238</v>
      </c>
      <c r="C23" s="25" t="n">
        <v>2940</v>
      </c>
      <c r="D23" s="25" t="n">
        <v>5298</v>
      </c>
      <c r="F23" s="17" t="n">
        <f aca="false">SUM(G23,H23)</f>
        <v>9356</v>
      </c>
      <c r="G23" s="17" t="n">
        <v>1158</v>
      </c>
      <c r="H23" s="17" t="n">
        <v>8198</v>
      </c>
      <c r="J23" s="17" t="n">
        <f aca="false">SUM(K23,L23)</f>
        <v>7948</v>
      </c>
      <c r="K23" s="17" t="n">
        <v>900</v>
      </c>
      <c r="L23" s="17" t="n">
        <v>7048</v>
      </c>
      <c r="N23" s="18" t="n">
        <f aca="false">SUM(O23,P23)</f>
        <v>9206</v>
      </c>
      <c r="O23" s="17" t="n">
        <v>1931</v>
      </c>
      <c r="P23" s="17" t="n">
        <v>7275</v>
      </c>
      <c r="R23" s="18" t="n">
        <f aca="false">SUM(B23,F23,J23,N23)/4</f>
        <v>8687</v>
      </c>
      <c r="S23" s="18" t="n">
        <f aca="false">SUM(C23,G23,K23,O23)/4</f>
        <v>1732.25</v>
      </c>
      <c r="T23" s="18" t="n">
        <f aca="false">SUM(D23,H23,L23,P23)/4</f>
        <v>6954.75</v>
      </c>
    </row>
    <row r="24" customFormat="false" ht="24.95" hidden="false" customHeight="true" outlineLevel="0" collapsed="false">
      <c r="A24" s="1" t="s">
        <v>30</v>
      </c>
      <c r="B24" s="17"/>
      <c r="C24" s="23"/>
      <c r="D24" s="23"/>
      <c r="F24" s="17"/>
      <c r="J24" s="17"/>
      <c r="N24" s="18"/>
      <c r="R24" s="18"/>
      <c r="S24" s="18"/>
      <c r="T24" s="18"/>
    </row>
    <row r="25" customFormat="false" ht="24.95" hidden="false" customHeight="true" outlineLevel="0" collapsed="false">
      <c r="A25" s="26" t="s">
        <v>31</v>
      </c>
      <c r="B25" s="17" t="n">
        <f aca="false">SUM(C25,D25)</f>
        <v>7275</v>
      </c>
      <c r="C25" s="23" t="n">
        <v>4164</v>
      </c>
      <c r="D25" s="23" t="n">
        <v>3111</v>
      </c>
      <c r="F25" s="17" t="n">
        <f aca="false">SUM(G25,H25)</f>
        <v>9084</v>
      </c>
      <c r="G25" s="17" t="n">
        <v>7324</v>
      </c>
      <c r="H25" s="17" t="n">
        <v>1760</v>
      </c>
      <c r="J25" s="17" t="n">
        <f aca="false">SUM(K25,L25)</f>
        <v>8300</v>
      </c>
      <c r="K25" s="23" t="n">
        <v>6969</v>
      </c>
      <c r="L25" s="23" t="n">
        <v>1331</v>
      </c>
      <c r="N25" s="18" t="n">
        <f aca="false">SUM(O25,P25)</f>
        <v>4046</v>
      </c>
      <c r="O25" s="17" t="n">
        <v>1586</v>
      </c>
      <c r="P25" s="17" t="n">
        <v>2460</v>
      </c>
      <c r="R25" s="18" t="n">
        <v>7175</v>
      </c>
      <c r="S25" s="18" t="n">
        <v>5010</v>
      </c>
      <c r="T25" s="18" t="n">
        <v>2165</v>
      </c>
    </row>
    <row r="26" customFormat="false" ht="24.95" hidden="false" customHeight="true" outlineLevel="0" collapsed="false">
      <c r="A26" s="1" t="s">
        <v>32</v>
      </c>
      <c r="B26" s="17" t="n">
        <f aca="false">SUM(C26,D26)</f>
        <v>1908</v>
      </c>
      <c r="C26" s="27" t="s">
        <v>15</v>
      </c>
      <c r="D26" s="25" t="n">
        <v>1908</v>
      </c>
      <c r="F26" s="17" t="n">
        <f aca="false">SUM(G26,H26)</f>
        <v>686</v>
      </c>
      <c r="G26" s="17" t="n">
        <v>103</v>
      </c>
      <c r="H26" s="17" t="n">
        <v>583</v>
      </c>
      <c r="J26" s="17" t="n">
        <f aca="false">SUM(K26,L26)</f>
        <v>426</v>
      </c>
      <c r="K26" s="17" t="n">
        <v>203</v>
      </c>
      <c r="L26" s="17" t="n">
        <v>223</v>
      </c>
      <c r="N26" s="18" t="n">
        <f aca="false">SUM(O26,P26)</f>
        <v>1353</v>
      </c>
      <c r="O26" s="17" t="s">
        <v>15</v>
      </c>
      <c r="P26" s="17" t="n">
        <v>1353</v>
      </c>
      <c r="R26" s="18" t="n">
        <f aca="false">SUM(B26,F26,J26,N26)/4</f>
        <v>1093.25</v>
      </c>
      <c r="S26" s="18" t="n">
        <v>76</v>
      </c>
      <c r="T26" s="18" t="n">
        <f aca="false">SUM(D26,H26,L26,P26)/4</f>
        <v>1016.75</v>
      </c>
    </row>
    <row r="27" customFormat="false" ht="24.95" hidden="false" customHeight="true" outlineLevel="0" collapsed="false">
      <c r="A27" s="1" t="s">
        <v>33</v>
      </c>
      <c r="B27" s="24"/>
      <c r="C27" s="27"/>
      <c r="D27" s="24"/>
    </row>
    <row r="28" customFormat="false" ht="24.95" hidden="false" customHeight="true" outlineLevel="0" collapsed="false">
      <c r="A28" s="26" t="s">
        <v>34</v>
      </c>
      <c r="B28" s="17" t="s">
        <v>15</v>
      </c>
      <c r="C28" s="27" t="s">
        <v>15</v>
      </c>
      <c r="D28" s="27" t="s">
        <v>15</v>
      </c>
      <c r="F28" s="17" t="s">
        <v>15</v>
      </c>
      <c r="G28" s="27" t="s">
        <v>15</v>
      </c>
      <c r="H28" s="27" t="s">
        <v>15</v>
      </c>
      <c r="J28" s="17" t="s">
        <v>15</v>
      </c>
      <c r="K28" s="27" t="s">
        <v>15</v>
      </c>
      <c r="L28" s="27" t="s">
        <v>15</v>
      </c>
      <c r="N28" s="17" t="s">
        <v>15</v>
      </c>
      <c r="O28" s="17" t="s">
        <v>15</v>
      </c>
      <c r="P28" s="17" t="s">
        <v>15</v>
      </c>
      <c r="R28" s="17" t="s">
        <v>15</v>
      </c>
      <c r="S28" s="17" t="s">
        <v>15</v>
      </c>
      <c r="T28" s="17" t="s">
        <v>15</v>
      </c>
    </row>
    <row r="29" customFormat="false" ht="24.95" hidden="false" customHeight="true" outlineLevel="0" collapsed="false">
      <c r="A29" s="28" t="s">
        <v>35</v>
      </c>
      <c r="B29" s="29" t="s">
        <v>15</v>
      </c>
      <c r="C29" s="30" t="s">
        <v>15</v>
      </c>
      <c r="D29" s="30" t="s">
        <v>15</v>
      </c>
      <c r="E29" s="28"/>
      <c r="F29" s="29" t="s">
        <v>15</v>
      </c>
      <c r="G29" s="30" t="s">
        <v>15</v>
      </c>
      <c r="H29" s="30" t="s">
        <v>15</v>
      </c>
      <c r="I29" s="28"/>
      <c r="J29" s="29" t="s">
        <v>15</v>
      </c>
      <c r="K29" s="30" t="s">
        <v>15</v>
      </c>
      <c r="L29" s="30" t="s">
        <v>15</v>
      </c>
      <c r="M29" s="28"/>
      <c r="N29" s="29" t="s">
        <v>15</v>
      </c>
      <c r="O29" s="29" t="s">
        <v>15</v>
      </c>
      <c r="P29" s="29" t="s">
        <v>15</v>
      </c>
      <c r="Q29" s="28"/>
      <c r="R29" s="29" t="s">
        <v>15</v>
      </c>
      <c r="S29" s="29" t="s">
        <v>15</v>
      </c>
      <c r="T29" s="29" t="s">
        <v>15</v>
      </c>
    </row>
    <row r="30" customFormat="false" ht="24.95" hidden="false" customHeight="true" outlineLevel="0" collapsed="false">
      <c r="A30" s="21"/>
      <c r="B30" s="31"/>
      <c r="C30" s="32"/>
      <c r="D30" s="32"/>
      <c r="E30" s="21"/>
      <c r="F30" s="31"/>
      <c r="G30" s="32"/>
      <c r="H30" s="32"/>
      <c r="I30" s="21"/>
      <c r="J30" s="31"/>
      <c r="K30" s="32"/>
      <c r="L30" s="32"/>
      <c r="M30" s="21"/>
      <c r="N30" s="31"/>
      <c r="O30" s="31"/>
      <c r="P30" s="31"/>
      <c r="Q30" s="21"/>
      <c r="R30" s="31"/>
      <c r="S30" s="31"/>
      <c r="T30" s="31"/>
    </row>
    <row r="31" customFormat="false" ht="24.95" hidden="false" customHeight="true" outlineLevel="0" collapsed="false">
      <c r="A31" s="21"/>
      <c r="B31" s="31"/>
      <c r="C31" s="32"/>
      <c r="D31" s="32" t="s">
        <v>36</v>
      </c>
      <c r="E31" s="21"/>
      <c r="F31" s="31"/>
      <c r="G31" s="32"/>
      <c r="H31" s="32"/>
      <c r="I31" s="21"/>
      <c r="J31" s="31"/>
      <c r="K31" s="32"/>
      <c r="L31" s="32"/>
      <c r="M31" s="21"/>
      <c r="N31" s="31"/>
      <c r="O31" s="31"/>
      <c r="P31" s="31"/>
      <c r="Q31" s="21"/>
      <c r="R31" s="31"/>
      <c r="S31" s="31"/>
      <c r="T31" s="33" t="n">
        <v>29</v>
      </c>
    </row>
    <row r="32" customFormat="false" ht="24.95" hidden="false" customHeight="true" outlineLevel="0" collapsed="false">
      <c r="A32" s="21"/>
      <c r="B32" s="31"/>
      <c r="C32" s="32"/>
      <c r="D32" s="32"/>
      <c r="E32" s="21"/>
      <c r="F32" s="31"/>
      <c r="G32" s="32"/>
      <c r="H32" s="32"/>
      <c r="I32" s="21"/>
      <c r="J32" s="31"/>
      <c r="K32" s="32"/>
      <c r="L32" s="32"/>
      <c r="M32" s="21"/>
      <c r="N32" s="31"/>
      <c r="O32" s="31"/>
      <c r="P32" s="31"/>
      <c r="Q32" s="21"/>
      <c r="R32" s="31"/>
      <c r="S32" s="31"/>
      <c r="T32" s="33"/>
    </row>
    <row r="33" s="2" customFormat="true" ht="24.95" hidden="false" customHeight="true" outlineLevel="0" collapsed="false">
      <c r="A33" s="2" t="s">
        <v>37</v>
      </c>
      <c r="B33" s="1"/>
      <c r="C33" s="1"/>
      <c r="D33" s="1"/>
      <c r="I33" s="3"/>
    </row>
    <row r="34" s="2" customFormat="true" ht="5.25" hidden="false" customHeight="true" outlineLevel="0" collapsed="false">
      <c r="B34" s="1"/>
      <c r="C34" s="1"/>
      <c r="D34" s="1"/>
      <c r="E34" s="4"/>
      <c r="I34" s="4"/>
      <c r="M34" s="4"/>
    </row>
    <row r="35" s="2" customFormat="true" ht="26.25" hidden="false" customHeight="true" outlineLevel="0" collapsed="false">
      <c r="A35" s="5" t="s">
        <v>1</v>
      </c>
      <c r="B35" s="6" t="s">
        <v>2</v>
      </c>
      <c r="C35" s="6"/>
      <c r="D35" s="6"/>
      <c r="E35" s="7"/>
      <c r="F35" s="6" t="s">
        <v>3</v>
      </c>
      <c r="G35" s="6"/>
      <c r="H35" s="6"/>
      <c r="I35" s="7"/>
      <c r="J35" s="6" t="s">
        <v>4</v>
      </c>
      <c r="K35" s="6"/>
      <c r="L35" s="6"/>
      <c r="M35" s="7"/>
      <c r="N35" s="6" t="s">
        <v>5</v>
      </c>
      <c r="O35" s="6"/>
      <c r="P35" s="6"/>
      <c r="Q35" s="8"/>
      <c r="R35" s="6" t="s">
        <v>6</v>
      </c>
      <c r="S35" s="6"/>
      <c r="T35" s="6"/>
    </row>
    <row r="36" s="2" customFormat="true" ht="26.25" hidden="false" customHeight="true" outlineLevel="0" collapsed="false">
      <c r="A36" s="5"/>
      <c r="B36" s="9" t="s">
        <v>7</v>
      </c>
      <c r="C36" s="9" t="s">
        <v>8</v>
      </c>
      <c r="D36" s="9" t="s">
        <v>9</v>
      </c>
      <c r="E36" s="10"/>
      <c r="F36" s="9" t="s">
        <v>7</v>
      </c>
      <c r="G36" s="9" t="s">
        <v>8</v>
      </c>
      <c r="H36" s="9" t="s">
        <v>9</v>
      </c>
      <c r="I36" s="10"/>
      <c r="J36" s="9" t="s">
        <v>7</v>
      </c>
      <c r="K36" s="9" t="s">
        <v>8</v>
      </c>
      <c r="L36" s="9" t="s">
        <v>9</v>
      </c>
      <c r="M36" s="10"/>
      <c r="N36" s="9" t="s">
        <v>7</v>
      </c>
      <c r="O36" s="9" t="s">
        <v>8</v>
      </c>
      <c r="P36" s="9" t="s">
        <v>9</v>
      </c>
      <c r="Q36" s="10"/>
      <c r="R36" s="9" t="s">
        <v>7</v>
      </c>
      <c r="S36" s="9" t="s">
        <v>8</v>
      </c>
      <c r="T36" s="9" t="s">
        <v>9</v>
      </c>
    </row>
    <row r="37" customFormat="false" ht="24.95" hidden="false" customHeight="true" outlineLevel="0" collapsed="false">
      <c r="B37" s="34" t="s">
        <v>3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s="2" customFormat="true" ht="24.95" hidden="false" customHeight="true" outlineLevel="0" collapsed="false">
      <c r="A38" s="13" t="s">
        <v>11</v>
      </c>
      <c r="B38" s="35" t="n">
        <v>100</v>
      </c>
      <c r="C38" s="35" t="n">
        <v>100</v>
      </c>
      <c r="D38" s="35" t="n">
        <v>100</v>
      </c>
      <c r="E38" s="36"/>
      <c r="F38" s="35" t="n">
        <v>100</v>
      </c>
      <c r="G38" s="35" t="n">
        <v>100</v>
      </c>
      <c r="H38" s="35" t="n">
        <v>100</v>
      </c>
      <c r="I38" s="36"/>
      <c r="J38" s="35" t="n">
        <v>100</v>
      </c>
      <c r="K38" s="35" t="n">
        <v>100</v>
      </c>
      <c r="L38" s="35" t="n">
        <v>100</v>
      </c>
      <c r="M38" s="36"/>
      <c r="N38" s="36" t="n">
        <v>100</v>
      </c>
      <c r="O38" s="36" t="n">
        <v>100</v>
      </c>
      <c r="P38" s="36" t="n">
        <v>100</v>
      </c>
      <c r="Q38" s="36"/>
      <c r="R38" s="36" t="n">
        <v>100</v>
      </c>
      <c r="S38" s="36" t="n">
        <v>100</v>
      </c>
      <c r="T38" s="36" t="n">
        <v>100</v>
      </c>
    </row>
    <row r="39" customFormat="false" ht="24.95" hidden="false" customHeight="true" outlineLevel="0" collapsed="false">
      <c r="A39" s="16" t="s">
        <v>12</v>
      </c>
      <c r="B39" s="37" t="n">
        <v>58.3</v>
      </c>
      <c r="C39" s="37" t="n">
        <v>58.7</v>
      </c>
      <c r="D39" s="37" t="n">
        <v>57.7</v>
      </c>
      <c r="F39" s="37" t="n">
        <v>63.5</v>
      </c>
      <c r="G39" s="37" t="n">
        <v>64</v>
      </c>
      <c r="H39" s="37" t="n">
        <v>62.8</v>
      </c>
      <c r="J39" s="38" t="n">
        <v>68.5</v>
      </c>
      <c r="K39" s="38" t="n">
        <v>69.1</v>
      </c>
      <c r="L39" s="38" t="n">
        <v>67.7</v>
      </c>
      <c r="N39" s="37" t="n">
        <v>67</v>
      </c>
      <c r="O39" s="37" t="n">
        <v>68.5</v>
      </c>
      <c r="P39" s="37" t="n">
        <v>65</v>
      </c>
      <c r="R39" s="39" t="n">
        <f aca="false">(R7*100)/$R$6</f>
        <v>64.5964040641175</v>
      </c>
      <c r="S39" s="39" t="n">
        <f aca="false">(S7*100)/$S$6</f>
        <v>65.2649077552424</v>
      </c>
      <c r="T39" s="39" t="n">
        <f aca="false">(T7*100)/$T$6</f>
        <v>63.7070266242175</v>
      </c>
    </row>
    <row r="40" customFormat="false" ht="24.95" hidden="false" customHeight="true" outlineLevel="0" collapsed="false">
      <c r="A40" s="16" t="s">
        <v>13</v>
      </c>
      <c r="B40" s="37" t="n">
        <v>0.6</v>
      </c>
      <c r="C40" s="37" t="n">
        <v>0.9</v>
      </c>
      <c r="D40" s="37" t="n">
        <v>0.2</v>
      </c>
      <c r="F40" s="37" t="n">
        <v>0.4</v>
      </c>
      <c r="G40" s="37" t="n">
        <v>0.5</v>
      </c>
      <c r="H40" s="37" t="n">
        <v>0.2</v>
      </c>
      <c r="J40" s="38" t="n">
        <v>0.8</v>
      </c>
      <c r="K40" s="38" t="n">
        <v>0.8</v>
      </c>
      <c r="L40" s="38" t="n">
        <v>0.9</v>
      </c>
      <c r="N40" s="37" t="n">
        <v>0.4</v>
      </c>
      <c r="O40" s="37" t="n">
        <v>0.4</v>
      </c>
      <c r="P40" s="37" t="n">
        <v>0.3</v>
      </c>
      <c r="R40" s="39" t="n">
        <f aca="false">(R8*100)/$R$6</f>
        <v>0.546106394775679</v>
      </c>
      <c r="S40" s="39" t="n">
        <v>0.7</v>
      </c>
      <c r="T40" s="39" t="n">
        <f aca="false">(T8*100)/$T$6</f>
        <v>0.411149928615961</v>
      </c>
    </row>
    <row r="41" customFormat="false" ht="24.95" hidden="false" customHeight="true" outlineLevel="0" collapsed="false">
      <c r="A41" s="16" t="s">
        <v>14</v>
      </c>
      <c r="B41" s="37" t="s">
        <v>15</v>
      </c>
      <c r="C41" s="37" t="s">
        <v>15</v>
      </c>
      <c r="D41" s="37" t="s">
        <v>15</v>
      </c>
      <c r="E41" s="37"/>
      <c r="F41" s="37" t="s">
        <v>15</v>
      </c>
      <c r="G41" s="37" t="s">
        <v>15</v>
      </c>
      <c r="H41" s="37" t="s">
        <v>15</v>
      </c>
      <c r="J41" s="38" t="n">
        <v>0.1</v>
      </c>
      <c r="K41" s="38" t="n">
        <v>0.1</v>
      </c>
      <c r="L41" s="38" t="s">
        <v>15</v>
      </c>
      <c r="N41" s="37" t="s">
        <v>15</v>
      </c>
      <c r="O41" s="37" t="s">
        <v>15</v>
      </c>
      <c r="P41" s="37" t="s">
        <v>15</v>
      </c>
      <c r="R41" s="39" t="n">
        <f aca="false">(R9*100)/$R$6</f>
        <v>0.0153949842428972</v>
      </c>
      <c r="S41" s="39" t="n">
        <f aca="false">(S9*100)/$S$6</f>
        <v>0.0269666784746981</v>
      </c>
      <c r="T41" s="37" t="s">
        <v>39</v>
      </c>
    </row>
    <row r="42" customFormat="false" ht="24.95" hidden="false" customHeight="true" outlineLevel="0" collapsed="false">
      <c r="A42" s="16" t="s">
        <v>16</v>
      </c>
      <c r="B42" s="37" t="n">
        <v>9.2</v>
      </c>
      <c r="C42" s="37" t="n">
        <v>5.4</v>
      </c>
      <c r="D42" s="37" t="n">
        <v>14.8</v>
      </c>
      <c r="F42" s="38" t="n">
        <v>7.9</v>
      </c>
      <c r="G42" s="38" t="n">
        <v>5.4</v>
      </c>
      <c r="H42" s="38" t="n">
        <v>11.2</v>
      </c>
      <c r="I42" s="38"/>
      <c r="J42" s="38" t="n">
        <v>8.3</v>
      </c>
      <c r="K42" s="38" t="n">
        <v>7</v>
      </c>
      <c r="L42" s="38" t="n">
        <v>10</v>
      </c>
      <c r="N42" s="37" t="n">
        <v>8.8</v>
      </c>
      <c r="O42" s="37" t="n">
        <v>7.2</v>
      </c>
      <c r="P42" s="37" t="n">
        <v>10.8</v>
      </c>
      <c r="R42" s="39" t="n">
        <f aca="false">(R10*100)/$R$6</f>
        <v>8.53792370340791</v>
      </c>
      <c r="S42" s="39" t="n">
        <f aca="false">(S10*100)/$S$6</f>
        <v>6.28940583880581</v>
      </c>
      <c r="T42" s="39" t="n">
        <f aca="false">(T10*100)/$T$6</f>
        <v>11.5289833953717</v>
      </c>
    </row>
    <row r="43" customFormat="false" ht="24.95" hidden="false" customHeight="true" outlineLevel="0" collapsed="false">
      <c r="A43" s="16" t="s">
        <v>17</v>
      </c>
      <c r="B43" s="37" t="n">
        <v>0.1</v>
      </c>
      <c r="C43" s="37" t="n">
        <v>0.2</v>
      </c>
      <c r="D43" s="37" t="s">
        <v>15</v>
      </c>
      <c r="F43" s="37" t="n">
        <v>0</v>
      </c>
      <c r="G43" s="37" t="n">
        <v>0.1</v>
      </c>
      <c r="H43" s="37" t="s">
        <v>15</v>
      </c>
      <c r="J43" s="38" t="n">
        <v>0</v>
      </c>
      <c r="K43" s="38" t="n">
        <v>0</v>
      </c>
      <c r="L43" s="38" t="s">
        <v>40</v>
      </c>
      <c r="N43" s="37" t="n">
        <v>0.8</v>
      </c>
      <c r="O43" s="37" t="n">
        <v>1.4</v>
      </c>
      <c r="P43" s="37" t="n">
        <v>0</v>
      </c>
      <c r="R43" s="39" t="n">
        <f aca="false">(R11*100)/$R$6</f>
        <v>0.254155755290195</v>
      </c>
      <c r="S43" s="39" t="n">
        <f aca="false">(S11*100)/$S$6</f>
        <v>0.439785625304588</v>
      </c>
      <c r="T43" s="39" t="n">
        <f aca="false">(T11*100)/$T$6</f>
        <v>0.00719374033917563</v>
      </c>
    </row>
    <row r="44" customFormat="false" ht="24.95" hidden="false" customHeight="true" outlineLevel="0" collapsed="false">
      <c r="A44" s="16" t="s">
        <v>18</v>
      </c>
      <c r="B44" s="37" t="n">
        <v>6.9</v>
      </c>
      <c r="C44" s="37" t="n">
        <v>10.1</v>
      </c>
      <c r="D44" s="37" t="n">
        <v>2.2</v>
      </c>
      <c r="F44" s="37" t="n">
        <v>6.1</v>
      </c>
      <c r="G44" s="37" t="n">
        <v>9.1</v>
      </c>
      <c r="H44" s="37" t="n">
        <v>1.9</v>
      </c>
      <c r="J44" s="38" t="n">
        <v>3.1</v>
      </c>
      <c r="K44" s="38" t="n">
        <v>4.7</v>
      </c>
      <c r="L44" s="38" t="n">
        <v>1.1</v>
      </c>
      <c r="N44" s="37" t="n">
        <v>2</v>
      </c>
      <c r="O44" s="37" t="n">
        <v>3.1</v>
      </c>
      <c r="P44" s="37" t="n">
        <v>0.7</v>
      </c>
      <c r="R44" s="39" t="n">
        <f aca="false">(R12*100)/$R$6</f>
        <v>4.38907438943453</v>
      </c>
      <c r="S44" s="39" t="n">
        <f aca="false">(S12*100)/$S$6</f>
        <v>6.63643718185039</v>
      </c>
      <c r="T44" s="39" t="n">
        <f aca="false">(T12*100)/$T$6</f>
        <v>1.39918249596966</v>
      </c>
    </row>
    <row r="45" customFormat="false" ht="24.95" hidden="false" customHeight="true" outlineLevel="0" collapsed="false">
      <c r="A45" s="16" t="s">
        <v>41</v>
      </c>
      <c r="B45" s="37"/>
      <c r="C45" s="37"/>
      <c r="D45" s="37"/>
      <c r="F45" s="37"/>
      <c r="G45" s="37"/>
      <c r="H45" s="37"/>
      <c r="J45" s="38"/>
      <c r="K45" s="38"/>
      <c r="L45" s="38"/>
      <c r="N45" s="37"/>
      <c r="O45" s="37"/>
      <c r="P45" s="37"/>
      <c r="R45" s="39"/>
      <c r="S45" s="39"/>
      <c r="T45" s="39"/>
    </row>
    <row r="46" customFormat="false" ht="24.95" hidden="false" customHeight="true" outlineLevel="0" collapsed="false">
      <c r="A46" s="19" t="s">
        <v>42</v>
      </c>
      <c r="B46" s="37" t="n">
        <v>11</v>
      </c>
      <c r="C46" s="37" t="n">
        <v>11.7</v>
      </c>
      <c r="D46" s="37" t="n">
        <v>9.9</v>
      </c>
      <c r="F46" s="37" t="n">
        <v>8</v>
      </c>
      <c r="G46" s="37" t="n">
        <v>7.1</v>
      </c>
      <c r="H46" s="37" t="n">
        <v>9.1</v>
      </c>
      <c r="J46" s="38" t="n">
        <v>7.7</v>
      </c>
      <c r="K46" s="38" t="n">
        <v>7.4</v>
      </c>
      <c r="L46" s="38" t="n">
        <v>8</v>
      </c>
      <c r="N46" s="37" t="n">
        <v>9.2</v>
      </c>
      <c r="O46" s="37" t="n">
        <v>8.6</v>
      </c>
      <c r="P46" s="37" t="n">
        <v>9.9</v>
      </c>
      <c r="R46" s="39" t="n">
        <f aca="false">(R14*100)/$R$6</f>
        <v>8.8722204435101</v>
      </c>
      <c r="S46" s="39" t="n">
        <f aca="false">(S14*100)/$S$6</f>
        <v>8.63529889686181</v>
      </c>
      <c r="T46" s="39" t="n">
        <f aca="false">(T14*100)/$T$6</f>
        <v>9.18742091496999</v>
      </c>
    </row>
    <row r="47" s="21" customFormat="true" ht="24.95" hidden="false" customHeight="true" outlineLevel="0" collapsed="false">
      <c r="A47" s="20" t="s">
        <v>21</v>
      </c>
      <c r="B47" s="37" t="n">
        <v>2.8</v>
      </c>
      <c r="C47" s="37" t="n">
        <v>1.4</v>
      </c>
      <c r="D47" s="37" t="n">
        <v>4.9</v>
      </c>
      <c r="F47" s="37" t="n">
        <v>3.3</v>
      </c>
      <c r="G47" s="37" t="n">
        <v>1.6</v>
      </c>
      <c r="H47" s="37" t="n">
        <v>5.5</v>
      </c>
      <c r="J47" s="38" t="n">
        <v>2.4</v>
      </c>
      <c r="K47" s="38" t="n">
        <v>1.3</v>
      </c>
      <c r="L47" s="38" t="n">
        <v>3.8</v>
      </c>
      <c r="N47" s="37" t="n">
        <v>2.9</v>
      </c>
      <c r="O47" s="37" t="n">
        <v>1.9</v>
      </c>
      <c r="P47" s="37" t="n">
        <v>4.2</v>
      </c>
      <c r="R47" s="39" t="n">
        <f aca="false">(R15*100)/$R$6</f>
        <v>2.83426013249185</v>
      </c>
      <c r="S47" s="39" t="n">
        <v>1.6</v>
      </c>
      <c r="T47" s="39" t="n">
        <f aca="false">(T15*100)/$T$6</f>
        <v>4.55243867797498</v>
      </c>
    </row>
    <row r="48" customFormat="false" ht="24.95" hidden="false" customHeight="true" outlineLevel="0" collapsed="false">
      <c r="A48" s="21" t="s">
        <v>22</v>
      </c>
      <c r="B48" s="37" t="n">
        <v>1.2</v>
      </c>
      <c r="C48" s="37" t="n">
        <v>1.8</v>
      </c>
      <c r="D48" s="37" t="n">
        <v>0.1</v>
      </c>
      <c r="F48" s="37" t="n">
        <v>0.5</v>
      </c>
      <c r="G48" s="37" t="n">
        <v>0.9</v>
      </c>
      <c r="H48" s="37" t="n">
        <v>0</v>
      </c>
      <c r="J48" s="38" t="n">
        <v>0.6</v>
      </c>
      <c r="K48" s="38" t="n">
        <v>1.1</v>
      </c>
      <c r="L48" s="37" t="n">
        <v>0</v>
      </c>
      <c r="N48" s="37" t="n">
        <v>1</v>
      </c>
      <c r="O48" s="37" t="n">
        <v>1.8</v>
      </c>
      <c r="P48" s="38" t="s">
        <v>40</v>
      </c>
      <c r="R48" s="39" t="n">
        <f aca="false">(R16*100)/$R$6</f>
        <v>0.818308712571687</v>
      </c>
      <c r="S48" s="39" t="n">
        <f aca="false">(S16*100)/$S$6</f>
        <v>1.40150472679427</v>
      </c>
      <c r="T48" s="39" t="n">
        <f aca="false">(T16*100)/$T$6</f>
        <v>0.0424246225130871</v>
      </c>
    </row>
    <row r="49" customFormat="false" ht="24.95" hidden="false" customHeight="true" outlineLevel="0" collapsed="false">
      <c r="A49" s="21" t="s">
        <v>23</v>
      </c>
      <c r="B49" s="37" t="n">
        <v>0.2</v>
      </c>
      <c r="C49" s="37" t="n">
        <v>0.1</v>
      </c>
      <c r="D49" s="37" t="n">
        <v>0.3</v>
      </c>
      <c r="F49" s="37" t="n">
        <v>0.3</v>
      </c>
      <c r="G49" s="37" t="n">
        <v>0.2</v>
      </c>
      <c r="H49" s="37" t="n">
        <v>0.6</v>
      </c>
      <c r="J49" s="38" t="n">
        <v>0.5</v>
      </c>
      <c r="K49" s="38" t="n">
        <v>0.1</v>
      </c>
      <c r="L49" s="38" t="n">
        <v>0.9</v>
      </c>
      <c r="N49" s="37" t="n">
        <v>0</v>
      </c>
      <c r="O49" s="37" t="n">
        <v>0.1</v>
      </c>
      <c r="P49" s="37" t="n">
        <v>0</v>
      </c>
      <c r="R49" s="39" t="n">
        <f aca="false">(R17*100)/$R$6</f>
        <v>0.262981157568257</v>
      </c>
      <c r="S49" s="39" t="n">
        <f aca="false">(S17*100)/$S$6</f>
        <v>0.133169638431607</v>
      </c>
      <c r="T49" s="39" t="n">
        <v>0.4</v>
      </c>
    </row>
    <row r="50" customFormat="false" ht="24.95" hidden="false" customHeight="true" outlineLevel="0" collapsed="false">
      <c r="A50" s="21" t="s">
        <v>43</v>
      </c>
    </row>
    <row r="51" customFormat="false" ht="24.95" hidden="false" customHeight="true" outlineLevel="0" collapsed="false">
      <c r="A51" s="22" t="s">
        <v>44</v>
      </c>
      <c r="B51" s="37" t="n">
        <v>0.3</v>
      </c>
      <c r="C51" s="37" t="n">
        <v>0.5</v>
      </c>
      <c r="D51" s="37" t="n">
        <v>0.1</v>
      </c>
      <c r="F51" s="37" t="n">
        <v>0.4</v>
      </c>
      <c r="G51" s="37" t="n">
        <v>0.7</v>
      </c>
      <c r="H51" s="37" t="n">
        <v>0.2</v>
      </c>
      <c r="J51" s="38" t="n">
        <v>0.2</v>
      </c>
      <c r="K51" s="38" t="n">
        <v>0.2</v>
      </c>
      <c r="L51" s="38" t="n">
        <v>0.2</v>
      </c>
      <c r="N51" s="37" t="n">
        <v>0.2</v>
      </c>
      <c r="O51" s="37" t="n">
        <v>0.1</v>
      </c>
      <c r="P51" s="37" t="n">
        <v>0.4</v>
      </c>
      <c r="R51" s="39" t="n">
        <f aca="false">(R19*100)/$R$6</f>
        <v>0.299074282579883</v>
      </c>
      <c r="S51" s="39" t="n">
        <v>0.4</v>
      </c>
      <c r="T51" s="39" t="n">
        <f aca="false">(T19*100)/$T$6</f>
        <v>0.216273347376498</v>
      </c>
    </row>
    <row r="52" customFormat="false" ht="24.95" hidden="false" customHeight="true" outlineLevel="0" collapsed="false">
      <c r="A52" s="1" t="s">
        <v>26</v>
      </c>
      <c r="B52" s="37"/>
      <c r="C52" s="37"/>
      <c r="D52" s="37"/>
      <c r="F52" s="37"/>
      <c r="G52" s="37"/>
      <c r="H52" s="37"/>
      <c r="J52" s="38"/>
      <c r="K52" s="38"/>
      <c r="L52" s="38"/>
      <c r="N52" s="37"/>
      <c r="O52" s="37"/>
      <c r="P52" s="37"/>
      <c r="R52" s="39"/>
      <c r="S52" s="39"/>
      <c r="T52" s="39"/>
    </row>
    <row r="53" customFormat="false" ht="24.95" hidden="false" customHeight="true" outlineLevel="0" collapsed="false">
      <c r="A53" s="26" t="s">
        <v>45</v>
      </c>
      <c r="B53" s="37" t="n">
        <v>3.4</v>
      </c>
      <c r="C53" s="37" t="n">
        <v>4.6</v>
      </c>
      <c r="D53" s="37" t="n">
        <v>1.7</v>
      </c>
      <c r="F53" s="37" t="n">
        <v>3.8</v>
      </c>
      <c r="G53" s="37" t="n">
        <v>5.8</v>
      </c>
      <c r="H53" s="37" t="n">
        <v>1</v>
      </c>
      <c r="J53" s="38" t="n">
        <v>3.2</v>
      </c>
      <c r="K53" s="38" t="n">
        <v>4.7</v>
      </c>
      <c r="L53" s="38" t="n">
        <v>1.5</v>
      </c>
      <c r="N53" s="37" t="n">
        <v>3.4</v>
      </c>
      <c r="O53" s="37" t="n">
        <v>4.3</v>
      </c>
      <c r="P53" s="37" t="n">
        <v>2.1</v>
      </c>
      <c r="R53" s="39" t="n">
        <v>3.5</v>
      </c>
      <c r="S53" s="39" t="n">
        <f aca="false">(S21*100)/$S$6</f>
        <v>4.83292790884847</v>
      </c>
      <c r="T53" s="39" t="n">
        <f aca="false">(T21*100)/$T$6</f>
        <v>1.60955328717043</v>
      </c>
    </row>
    <row r="54" customFormat="false" ht="24.95" hidden="false" customHeight="true" outlineLevel="0" collapsed="false">
      <c r="A54" s="1" t="s">
        <v>28</v>
      </c>
      <c r="B54" s="37" t="n">
        <v>3</v>
      </c>
      <c r="C54" s="37" t="n">
        <v>2.5</v>
      </c>
      <c r="D54" s="37" t="n">
        <v>3.6</v>
      </c>
      <c r="F54" s="37" t="n">
        <v>2.7</v>
      </c>
      <c r="G54" s="37" t="n">
        <v>2.2</v>
      </c>
      <c r="H54" s="37" t="n">
        <v>3.4</v>
      </c>
      <c r="J54" s="38" t="n">
        <v>2.1</v>
      </c>
      <c r="K54" s="38" t="n">
        <v>1.3</v>
      </c>
      <c r="L54" s="38" t="n">
        <v>3.1</v>
      </c>
      <c r="N54" s="37" t="n">
        <v>2.1</v>
      </c>
      <c r="O54" s="37" t="n">
        <v>1.7</v>
      </c>
      <c r="P54" s="37" t="n">
        <v>2.7</v>
      </c>
      <c r="R54" s="39" t="n">
        <f aca="false">(R22*100)/$R$6</f>
        <v>2.44028309357657</v>
      </c>
      <c r="S54" s="39" t="n">
        <f aca="false">(S22*100)/$S$6</f>
        <v>1.89716475531379</v>
      </c>
      <c r="T54" s="39" t="n">
        <f aca="false">(T22*100)/$T$6</f>
        <v>3.1626633809104</v>
      </c>
    </row>
    <row r="55" customFormat="false" ht="24.95" hidden="false" customHeight="true" outlineLevel="0" collapsed="false">
      <c r="A55" s="1" t="s">
        <v>29</v>
      </c>
      <c r="B55" s="37" t="n">
        <v>1.4</v>
      </c>
      <c r="C55" s="37" t="n">
        <v>0.9</v>
      </c>
      <c r="D55" s="37" t="n">
        <v>2.3</v>
      </c>
      <c r="F55" s="37" t="n">
        <v>1.5</v>
      </c>
      <c r="G55" s="37" t="n">
        <v>0.3</v>
      </c>
      <c r="H55" s="37" t="n">
        <v>3.2</v>
      </c>
      <c r="J55" s="38" t="n">
        <v>1.2</v>
      </c>
      <c r="K55" s="38" t="n">
        <v>0.2</v>
      </c>
      <c r="L55" s="38" t="n">
        <v>2.3</v>
      </c>
      <c r="N55" s="37" t="n">
        <v>1.4</v>
      </c>
      <c r="O55" s="37" t="n">
        <v>0.5</v>
      </c>
      <c r="P55" s="37" t="n">
        <v>2.5</v>
      </c>
      <c r="R55" s="39" t="n">
        <f aca="false">(R23*100)/$R$6</f>
        <v>1.3751797235789</v>
      </c>
      <c r="S55" s="39" t="n">
        <f aca="false">(S23*100)/$S$6</f>
        <v>0.480339627638003</v>
      </c>
      <c r="T55" s="39" t="n">
        <f aca="false">(T23*100)/$T$6</f>
        <v>2.56567516019906</v>
      </c>
    </row>
    <row r="56" customFormat="false" ht="24.95" hidden="false" customHeight="true" outlineLevel="0" collapsed="false">
      <c r="A56" s="1" t="s">
        <v>30</v>
      </c>
    </row>
    <row r="57" customFormat="false" ht="24.95" hidden="false" customHeight="true" outlineLevel="0" collapsed="false">
      <c r="A57" s="26" t="s">
        <v>46</v>
      </c>
      <c r="B57" s="37" t="n">
        <v>1.3</v>
      </c>
      <c r="C57" s="37" t="n">
        <v>1.2</v>
      </c>
      <c r="D57" s="37" t="n">
        <v>1.4</v>
      </c>
      <c r="F57" s="37" t="n">
        <v>1.5</v>
      </c>
      <c r="G57" s="37" t="n">
        <v>2.1</v>
      </c>
      <c r="H57" s="37" t="n">
        <v>0.7</v>
      </c>
      <c r="J57" s="38" t="n">
        <v>1.2</v>
      </c>
      <c r="K57" s="38" t="n">
        <v>1.9</v>
      </c>
      <c r="L57" s="38" t="n">
        <v>0.4</v>
      </c>
      <c r="N57" s="37" t="n">
        <v>0.6</v>
      </c>
      <c r="O57" s="37" t="n">
        <v>0.4</v>
      </c>
      <c r="P57" s="37" t="n">
        <v>0.9</v>
      </c>
      <c r="R57" s="39" t="n">
        <f aca="false">(R25*100)/$R$6</f>
        <v>1.13582531560707</v>
      </c>
      <c r="S57" s="39" t="n">
        <f aca="false">(S25*100)/$S$6</f>
        <v>1.38923454147288</v>
      </c>
      <c r="T57" s="39" t="n">
        <f aca="false">(T25*100)/$T$6</f>
        <v>0.798689632528987</v>
      </c>
    </row>
    <row r="58" customFormat="false" ht="24.95" hidden="false" customHeight="true" outlineLevel="0" collapsed="false">
      <c r="A58" s="1" t="s">
        <v>32</v>
      </c>
      <c r="B58" s="37" t="n">
        <v>0.3</v>
      </c>
      <c r="C58" s="37" t="s">
        <v>15</v>
      </c>
      <c r="D58" s="37" t="n">
        <v>0.8</v>
      </c>
      <c r="F58" s="37" t="n">
        <v>0.1</v>
      </c>
      <c r="G58" s="37" t="n">
        <v>0</v>
      </c>
      <c r="H58" s="37" t="n">
        <v>0.2</v>
      </c>
      <c r="J58" s="38" t="n">
        <v>0.1</v>
      </c>
      <c r="K58" s="37" t="n">
        <v>0.1</v>
      </c>
      <c r="L58" s="38" t="n">
        <v>0.1</v>
      </c>
      <c r="N58" s="37" t="n">
        <v>0.2</v>
      </c>
      <c r="O58" s="37" t="s">
        <v>15</v>
      </c>
      <c r="P58" s="37" t="n">
        <v>0.5</v>
      </c>
      <c r="R58" s="39" t="n">
        <f aca="false">(R26*100)/$R$6</f>
        <v>0.173064951398945</v>
      </c>
      <c r="S58" s="37" t="n">
        <v>0</v>
      </c>
      <c r="T58" s="39" t="n">
        <f aca="false">(T26*100)/$T$6</f>
        <v>0.375088999479837</v>
      </c>
    </row>
    <row r="59" customFormat="false" ht="24.95" hidden="false" customHeight="true" outlineLevel="0" collapsed="false">
      <c r="A59" s="1" t="s">
        <v>33</v>
      </c>
      <c r="C59" s="37"/>
    </row>
    <row r="60" customFormat="false" ht="24.95" hidden="false" customHeight="true" outlineLevel="0" collapsed="false">
      <c r="A60" s="26" t="s">
        <v>34</v>
      </c>
      <c r="B60" s="37" t="s">
        <v>15</v>
      </c>
      <c r="C60" s="37" t="s">
        <v>15</v>
      </c>
      <c r="D60" s="37" t="s">
        <v>15</v>
      </c>
      <c r="F60" s="37" t="s">
        <v>15</v>
      </c>
      <c r="G60" s="37" t="s">
        <v>15</v>
      </c>
      <c r="H60" s="37" t="s">
        <v>15</v>
      </c>
      <c r="J60" s="27" t="s">
        <v>15</v>
      </c>
      <c r="K60" s="27" t="s">
        <v>15</v>
      </c>
      <c r="L60" s="27" t="s">
        <v>15</v>
      </c>
      <c r="N60" s="37" t="s">
        <v>15</v>
      </c>
      <c r="O60" s="37" t="s">
        <v>15</v>
      </c>
      <c r="P60" s="37" t="s">
        <v>15</v>
      </c>
      <c r="R60" s="37" t="s">
        <v>15</v>
      </c>
      <c r="S60" s="37" t="s">
        <v>15</v>
      </c>
      <c r="T60" s="37" t="s">
        <v>15</v>
      </c>
    </row>
    <row r="61" customFormat="false" ht="24.95" hidden="false" customHeight="true" outlineLevel="0" collapsed="false">
      <c r="A61" s="28" t="s">
        <v>35</v>
      </c>
      <c r="B61" s="40" t="s">
        <v>15</v>
      </c>
      <c r="C61" s="41" t="s">
        <v>15</v>
      </c>
      <c r="D61" s="41" t="s">
        <v>15</v>
      </c>
      <c r="E61" s="28"/>
      <c r="F61" s="40" t="s">
        <v>15</v>
      </c>
      <c r="G61" s="41" t="s">
        <v>15</v>
      </c>
      <c r="H61" s="41" t="s">
        <v>15</v>
      </c>
      <c r="I61" s="28"/>
      <c r="J61" s="30" t="s">
        <v>15</v>
      </c>
      <c r="K61" s="30" t="s">
        <v>15</v>
      </c>
      <c r="L61" s="30" t="s">
        <v>15</v>
      </c>
      <c r="M61" s="28"/>
      <c r="N61" s="41" t="s">
        <v>15</v>
      </c>
      <c r="O61" s="41" t="s">
        <v>15</v>
      </c>
      <c r="P61" s="41" t="s">
        <v>15</v>
      </c>
      <c r="Q61" s="28"/>
      <c r="R61" s="41" t="s">
        <v>15</v>
      </c>
      <c r="S61" s="41" t="s">
        <v>15</v>
      </c>
      <c r="T61" s="41" t="s">
        <v>15</v>
      </c>
    </row>
    <row r="62" customFormat="false" ht="24.95" hidden="false" customHeight="true" outlineLevel="0" collapsed="false">
      <c r="A62" s="42" t="s">
        <v>47</v>
      </c>
      <c r="T62" s="33"/>
    </row>
    <row r="63" customFormat="false" ht="24.95" hidden="false" customHeight="true" outlineLevel="0" collapsed="false">
      <c r="B63" s="39"/>
      <c r="C63" s="39"/>
      <c r="D63" s="39"/>
    </row>
    <row r="64" customFormat="false" ht="24.95" hidden="false" customHeight="true" outlineLevel="0" collapsed="false">
      <c r="B64" s="39"/>
      <c r="C64" s="39"/>
      <c r="D64" s="39"/>
    </row>
    <row r="65" customFormat="false" ht="24.95" hidden="false" customHeight="true" outlineLevel="0" collapsed="false">
      <c r="B65" s="39"/>
      <c r="C65" s="39"/>
      <c r="D65" s="39"/>
    </row>
    <row r="66" customFormat="false" ht="24.95" hidden="false" customHeight="true" outlineLevel="0" collapsed="false">
      <c r="B66" s="39"/>
      <c r="C66" s="39"/>
      <c r="D66" s="39"/>
    </row>
    <row r="67" customFormat="false" ht="24.95" hidden="false" customHeight="true" outlineLevel="0" collapsed="false">
      <c r="B67" s="39"/>
      <c r="C67" s="39"/>
      <c r="D67" s="39"/>
    </row>
    <row r="68" customFormat="false" ht="24.95" hidden="false" customHeight="true" outlineLevel="0" collapsed="false">
      <c r="B68" s="39"/>
      <c r="C68" s="39"/>
      <c r="D68" s="39"/>
    </row>
    <row r="69" customFormat="false" ht="24.95" hidden="false" customHeight="true" outlineLevel="0" collapsed="false">
      <c r="B69" s="39"/>
      <c r="C69" s="39"/>
      <c r="D69" s="39"/>
    </row>
    <row r="70" customFormat="false" ht="24.95" hidden="false" customHeight="true" outlineLevel="0" collapsed="false">
      <c r="B70" s="39"/>
      <c r="C70" s="39"/>
      <c r="D70" s="39"/>
    </row>
    <row r="71" customFormat="false" ht="24.95" hidden="false" customHeight="true" outlineLevel="0" collapsed="false">
      <c r="B71" s="39"/>
      <c r="C71" s="39"/>
      <c r="D71" s="39"/>
    </row>
    <row r="72" customFormat="false" ht="24.95" hidden="false" customHeight="true" outlineLevel="0" collapsed="false">
      <c r="B72" s="39"/>
      <c r="C72" s="39"/>
      <c r="D72" s="39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mergeCells count="14">
    <mergeCell ref="A3:A4"/>
    <mergeCell ref="B3:D3"/>
    <mergeCell ref="F3:H3"/>
    <mergeCell ref="J3:L3"/>
    <mergeCell ref="N3:P3"/>
    <mergeCell ref="R3:T3"/>
    <mergeCell ref="B5:T5"/>
    <mergeCell ref="A35:A36"/>
    <mergeCell ref="B35:D35"/>
    <mergeCell ref="F35:H35"/>
    <mergeCell ref="J35:L35"/>
    <mergeCell ref="N35:P35"/>
    <mergeCell ref="R35:T35"/>
    <mergeCell ref="B37:T37"/>
  </mergeCells>
  <printOptions headings="false" gridLines="false" gridLinesSet="true" horizontalCentered="false" verticalCentered="false"/>
  <pageMargins left="0.39375" right="0.39375" top="0.540277777777778" bottom="0.196527777777778" header="0.511811023622047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01:55Z</dcterms:created>
  <dc:creator>CasperX</dc:creator>
  <dc:description/>
  <dc:language>en-US</dc:language>
  <cp:lastModifiedBy>CasperX</cp:lastModifiedBy>
  <dcterms:modified xsi:type="dcterms:W3CDTF">2009-07-23T04:10:21Z</dcterms:modified>
  <cp:revision>0</cp:revision>
  <dc:subject/>
  <dc:title/>
</cp:coreProperties>
</file>