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จังหวัดสระบุรี </t>
    </r>
    <r>
      <rPr>
        <b val="true"/>
        <sz val="16"/>
        <rFont val="AngsanaUPC"/>
        <family val="1"/>
        <charset val="222"/>
      </rPr>
      <t xml:space="preserve">255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0.71"/>
    <col collapsed="false" customWidth="true" hidden="false" outlineLevel="0" max="4" min="4" style="1" width="11.42"/>
    <col collapsed="false" customWidth="true" hidden="false" outlineLevel="0" max="7" min="5" style="1" width="11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  <c r="D2" s="5"/>
      <c r="E2" s="5"/>
      <c r="F2" s="5"/>
      <c r="G2" s="5"/>
      <c r="H2" s="5"/>
    </row>
    <row r="3" s="3" customFormat="true" ht="18.75" hidden="false" customHeight="true" outlineLevel="0" collapsed="false">
      <c r="A3" s="6" t="s">
        <v>1</v>
      </c>
      <c r="B3" s="7"/>
      <c r="D3" s="8" t="s">
        <v>2</v>
      </c>
      <c r="E3" s="8"/>
      <c r="F3" s="8"/>
      <c r="G3" s="8"/>
      <c r="H3" s="8"/>
    </row>
    <row r="4" s="7" customFormat="true" ht="18.75" hidden="false" customHeight="true" outlineLevel="0" collapsed="false">
      <c r="A4" s="6"/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</row>
    <row r="5" s="16" customFormat="true" ht="18" hidden="false" customHeight="true" outlineLevel="0" collapsed="false">
      <c r="A5" s="13" t="s">
        <v>8</v>
      </c>
      <c r="B5" s="14"/>
      <c r="C5" s="14"/>
      <c r="D5" s="15" t="n">
        <f aca="false">SUM(E5:H5)/4</f>
        <v>359462.75</v>
      </c>
      <c r="E5" s="15" t="n">
        <f aca="false">SUM(E6:E25)</f>
        <v>358859</v>
      </c>
      <c r="F5" s="15" t="n">
        <f aca="false">SUM(F6:F25)</f>
        <v>361605</v>
      </c>
      <c r="G5" s="15" t="n">
        <f aca="false">SUM(G6:G25)</f>
        <v>361157</v>
      </c>
      <c r="H5" s="15" t="n">
        <v>356230</v>
      </c>
    </row>
    <row r="6" s="20" customFormat="true" ht="18" hidden="false" customHeight="true" outlineLevel="0" collapsed="false">
      <c r="A6" s="17" t="s">
        <v>9</v>
      </c>
      <c r="B6" s="18"/>
      <c r="C6" s="18"/>
      <c r="D6" s="19" t="n">
        <f aca="false">SUM(E6:H6)/4</f>
        <v>48529.375</v>
      </c>
      <c r="E6" s="19" t="n">
        <v>44407</v>
      </c>
      <c r="F6" s="19" t="n">
        <v>45982</v>
      </c>
      <c r="G6" s="19" t="n">
        <v>55165.5</v>
      </c>
      <c r="H6" s="19" t="n">
        <v>48563</v>
      </c>
    </row>
    <row r="7" s="20" customFormat="true" ht="18" hidden="false" customHeight="true" outlineLevel="0" collapsed="false">
      <c r="A7" s="17" t="s">
        <v>10</v>
      </c>
      <c r="B7" s="18"/>
      <c r="C7" s="18"/>
      <c r="D7" s="19" t="n">
        <f aca="false">SUM(E7:H7)/4</f>
        <v>780.25</v>
      </c>
      <c r="E7" s="19" t="n">
        <v>200</v>
      </c>
      <c r="F7" s="19" t="n">
        <v>1063</v>
      </c>
      <c r="G7" s="19" t="n">
        <v>674</v>
      </c>
      <c r="H7" s="19" t="n">
        <v>1184</v>
      </c>
    </row>
    <row r="8" s="20" customFormat="true" ht="18" hidden="false" customHeight="true" outlineLevel="0" collapsed="false">
      <c r="A8" s="17" t="s">
        <v>11</v>
      </c>
      <c r="B8" s="18"/>
      <c r="C8" s="18"/>
      <c r="D8" s="19" t="n">
        <f aca="false">SUM(E8:H8)/4</f>
        <v>2986.375</v>
      </c>
      <c r="E8" s="19" t="n">
        <v>4493</v>
      </c>
      <c r="F8" s="19" t="n">
        <v>2707</v>
      </c>
      <c r="G8" s="19" t="n">
        <v>1588.5</v>
      </c>
      <c r="H8" s="19" t="n">
        <v>3157</v>
      </c>
    </row>
    <row r="9" s="20" customFormat="true" ht="18" hidden="false" customHeight="true" outlineLevel="0" collapsed="false">
      <c r="A9" s="17" t="s">
        <v>12</v>
      </c>
      <c r="B9" s="18"/>
      <c r="C9" s="18"/>
      <c r="D9" s="19" t="n">
        <f aca="false">SUM(E9:H9)/4</f>
        <v>133023.875</v>
      </c>
      <c r="E9" s="19" t="n">
        <v>133771</v>
      </c>
      <c r="F9" s="19" t="n">
        <v>142755</v>
      </c>
      <c r="G9" s="19" t="n">
        <v>132336.5</v>
      </c>
      <c r="H9" s="19" t="n">
        <v>123233</v>
      </c>
    </row>
    <row r="10" s="20" customFormat="true" ht="18" hidden="false" customHeight="true" outlineLevel="0" collapsed="false">
      <c r="A10" s="17" t="s">
        <v>13</v>
      </c>
      <c r="B10" s="18"/>
      <c r="C10" s="18"/>
      <c r="D10" s="19" t="n">
        <f aca="false">SUM(E10:H10)/4</f>
        <v>781.5</v>
      </c>
      <c r="E10" s="19" t="n">
        <v>1043</v>
      </c>
      <c r="F10" s="19" t="n">
        <v>883</v>
      </c>
      <c r="G10" s="19" t="n">
        <v>513</v>
      </c>
      <c r="H10" s="19" t="n">
        <v>687</v>
      </c>
    </row>
    <row r="11" s="22" customFormat="true" ht="18" hidden="false" customHeight="true" outlineLevel="0" collapsed="false">
      <c r="A11" s="17" t="s">
        <v>14</v>
      </c>
      <c r="B11" s="18"/>
      <c r="C11" s="21"/>
      <c r="D11" s="19" t="n">
        <f aca="false">SUM(E11:H11)/4</f>
        <v>20146.625</v>
      </c>
      <c r="E11" s="19" t="n">
        <v>21825</v>
      </c>
      <c r="F11" s="19" t="n">
        <v>20550</v>
      </c>
      <c r="G11" s="19" t="n">
        <v>18180.5</v>
      </c>
      <c r="H11" s="19" t="n">
        <v>20031</v>
      </c>
    </row>
    <row r="12" s="22" customFormat="true" ht="18" hidden="false" customHeight="true" outlineLevel="0" collapsed="false">
      <c r="A12" s="17" t="s">
        <v>15</v>
      </c>
      <c r="B12" s="18"/>
      <c r="C12" s="21"/>
      <c r="D12" s="19" t="n">
        <f aca="false">SUM(E12:H12)/4</f>
        <v>56955.625</v>
      </c>
      <c r="E12" s="19" t="n">
        <v>48993</v>
      </c>
      <c r="F12" s="19" t="n">
        <v>56818</v>
      </c>
      <c r="G12" s="19" t="n">
        <v>62438.5</v>
      </c>
      <c r="H12" s="19" t="n">
        <v>59573</v>
      </c>
    </row>
    <row r="13" s="22" customFormat="true" ht="18" hidden="false" customHeight="true" outlineLevel="0" collapsed="false">
      <c r="A13" s="23" t="s">
        <v>16</v>
      </c>
      <c r="B13" s="18"/>
      <c r="C13" s="21"/>
      <c r="D13" s="19"/>
      <c r="E13" s="18"/>
      <c r="F13" s="18"/>
      <c r="G13" s="18"/>
      <c r="H13" s="18"/>
    </row>
    <row r="14" s="27" customFormat="true" ht="18" hidden="false" customHeight="true" outlineLevel="0" collapsed="false">
      <c r="A14" s="24" t="s">
        <v>17</v>
      </c>
      <c r="B14" s="25"/>
      <c r="C14" s="26"/>
      <c r="D14" s="19" t="n">
        <f aca="false">SUM(E14:H14)/4</f>
        <v>32035.375</v>
      </c>
      <c r="E14" s="19" t="n">
        <v>35220</v>
      </c>
      <c r="F14" s="19" t="n">
        <v>33059</v>
      </c>
      <c r="G14" s="19" t="n">
        <v>30266.5</v>
      </c>
      <c r="H14" s="19" t="n">
        <v>29596</v>
      </c>
    </row>
    <row r="15" s="22" customFormat="true" ht="18" hidden="false" customHeight="true" outlineLevel="0" collapsed="false">
      <c r="A15" s="27" t="s">
        <v>18</v>
      </c>
      <c r="B15" s="18"/>
      <c r="C15" s="21"/>
      <c r="D15" s="19" t="n">
        <f aca="false">SUM(E15:H15)/4</f>
        <v>18464.375</v>
      </c>
      <c r="E15" s="19" t="n">
        <v>18087</v>
      </c>
      <c r="F15" s="19" t="n">
        <v>15298</v>
      </c>
      <c r="G15" s="19" t="n">
        <v>18580.5</v>
      </c>
      <c r="H15" s="19" t="n">
        <v>21892</v>
      </c>
    </row>
    <row r="16" s="22" customFormat="true" ht="18.75" hidden="false" customHeight="true" outlineLevel="0" collapsed="false">
      <c r="A16" s="27" t="s">
        <v>19</v>
      </c>
      <c r="B16" s="18"/>
      <c r="C16" s="21"/>
      <c r="D16" s="19" t="n">
        <f aca="false">SUM(E16:H16)/4</f>
        <v>3191.125</v>
      </c>
      <c r="E16" s="19" t="n">
        <v>3098</v>
      </c>
      <c r="F16" s="19" t="n">
        <v>3148</v>
      </c>
      <c r="G16" s="19" t="n">
        <v>4299.5</v>
      </c>
      <c r="H16" s="19" t="n">
        <v>2219</v>
      </c>
    </row>
    <row r="17" s="22" customFormat="true" ht="36" hidden="false" customHeight="true" outlineLevel="0" collapsed="false">
      <c r="A17" s="28" t="s">
        <v>20</v>
      </c>
      <c r="B17" s="18"/>
      <c r="C17" s="21"/>
      <c r="D17" s="19" t="n">
        <f aca="false">SUM(E17:H17)/4</f>
        <v>7813.75</v>
      </c>
      <c r="E17" s="19" t="n">
        <v>10203</v>
      </c>
      <c r="F17" s="19" t="n">
        <v>5911</v>
      </c>
      <c r="G17" s="19" t="n">
        <v>5692</v>
      </c>
      <c r="H17" s="19" t="n">
        <v>9449</v>
      </c>
    </row>
    <row r="18" s="22" customFormat="true" ht="18" hidden="false" customHeight="true" outlineLevel="0" collapsed="false">
      <c r="A18" s="22" t="s">
        <v>21</v>
      </c>
      <c r="B18" s="18"/>
      <c r="C18" s="21"/>
      <c r="D18" s="19" t="n">
        <f aca="false">SUM(E18:H18)/4</f>
        <v>10810.125</v>
      </c>
      <c r="E18" s="19" t="n">
        <v>10424</v>
      </c>
      <c r="F18" s="19" t="n">
        <v>10485</v>
      </c>
      <c r="G18" s="19" t="n">
        <v>10013.5</v>
      </c>
      <c r="H18" s="19" t="n">
        <v>12318</v>
      </c>
    </row>
    <row r="19" s="22" customFormat="true" ht="18.75" hidden="false" customHeight="true" outlineLevel="0" collapsed="false">
      <c r="A19" s="29" t="s">
        <v>22</v>
      </c>
      <c r="B19" s="18"/>
      <c r="C19" s="21"/>
      <c r="D19" s="19"/>
      <c r="E19" s="18"/>
      <c r="F19" s="18"/>
      <c r="G19" s="18"/>
      <c r="H19" s="18"/>
    </row>
    <row r="20" s="22" customFormat="true" ht="18" hidden="false" customHeight="true" outlineLevel="0" collapsed="false">
      <c r="A20" s="22" t="s">
        <v>23</v>
      </c>
      <c r="B20" s="18"/>
      <c r="C20" s="21"/>
      <c r="D20" s="19" t="n">
        <f aca="false">SUM(E20:H20)/4</f>
        <v>7491.25</v>
      </c>
      <c r="E20" s="19" t="n">
        <v>8309</v>
      </c>
      <c r="F20" s="19" t="n">
        <v>7508</v>
      </c>
      <c r="G20" s="19" t="n">
        <v>6257</v>
      </c>
      <c r="H20" s="19" t="n">
        <v>7891</v>
      </c>
    </row>
    <row r="21" s="22" customFormat="true" ht="18" hidden="false" customHeight="true" outlineLevel="0" collapsed="false">
      <c r="A21" s="22" t="s">
        <v>24</v>
      </c>
      <c r="B21" s="18"/>
      <c r="C21" s="21"/>
      <c r="D21" s="19" t="n">
        <f aca="false">SUM(E21:H21)/4</f>
        <v>6425.875</v>
      </c>
      <c r="E21" s="19" t="n">
        <v>8165</v>
      </c>
      <c r="F21" s="19" t="n">
        <v>4986</v>
      </c>
      <c r="G21" s="19" t="n">
        <v>6008.5</v>
      </c>
      <c r="H21" s="19" t="n">
        <v>6544</v>
      </c>
    </row>
    <row r="22" s="22" customFormat="true" ht="18" hidden="false" customHeight="true" outlineLevel="0" collapsed="false">
      <c r="A22" s="30" t="s">
        <v>25</v>
      </c>
      <c r="B22" s="18"/>
      <c r="C22" s="21"/>
      <c r="D22" s="19" t="n">
        <f aca="false">SUM(E22:H22)/4</f>
        <v>8077.125</v>
      </c>
      <c r="E22" s="19" t="n">
        <v>8887</v>
      </c>
      <c r="F22" s="19" t="n">
        <v>8552</v>
      </c>
      <c r="G22" s="19" t="n">
        <v>7251.5</v>
      </c>
      <c r="H22" s="19" t="n">
        <v>7618</v>
      </c>
    </row>
    <row r="23" s="22" customFormat="true" ht="18" hidden="false" customHeight="true" outlineLevel="0" collapsed="false">
      <c r="A23" s="22" t="s">
        <v>26</v>
      </c>
      <c r="B23" s="18"/>
      <c r="C23" s="21"/>
      <c r="D23" s="19" t="n">
        <f aca="false">SUM(E23:H23)/4</f>
        <v>1949.375</v>
      </c>
      <c r="E23" s="19" t="n">
        <v>1734</v>
      </c>
      <c r="F23" s="19" t="n">
        <v>1900</v>
      </c>
      <c r="G23" s="19" t="n">
        <v>1891.5</v>
      </c>
      <c r="H23" s="19" t="n">
        <v>2272</v>
      </c>
    </row>
    <row r="24" s="22" customFormat="true" ht="36.75" hidden="false" customHeight="true" outlineLevel="0" collapsed="false">
      <c r="A24" s="31" t="s">
        <v>27</v>
      </c>
      <c r="B24" s="18"/>
      <c r="C24" s="21"/>
      <c r="D24" s="32" t="s">
        <v>28</v>
      </c>
      <c r="E24" s="32" t="s">
        <v>28</v>
      </c>
      <c r="F24" s="32" t="s">
        <v>28</v>
      </c>
      <c r="G24" s="32" t="s">
        <v>28</v>
      </c>
      <c r="H24" s="32" t="s">
        <v>28</v>
      </c>
    </row>
    <row r="25" s="22" customFormat="true" ht="16.5" hidden="false" customHeight="true" outlineLevel="0" collapsed="false">
      <c r="A25" s="27" t="s">
        <v>29</v>
      </c>
      <c r="B25" s="18"/>
      <c r="C25" s="21"/>
      <c r="D25" s="33" t="s">
        <v>28</v>
      </c>
      <c r="E25" s="33" t="s">
        <v>28</v>
      </c>
      <c r="F25" s="33" t="s">
        <v>28</v>
      </c>
      <c r="G25" s="33" t="s">
        <v>28</v>
      </c>
      <c r="H25" s="33" t="s">
        <v>28</v>
      </c>
    </row>
    <row r="26" s="22" customFormat="true" ht="3" hidden="false" customHeight="true" outlineLevel="0" collapsed="false">
      <c r="B26" s="16"/>
      <c r="C26" s="21"/>
      <c r="D26" s="21"/>
      <c r="E26" s="21"/>
      <c r="F26" s="21"/>
      <c r="G26" s="21"/>
      <c r="H26" s="21"/>
    </row>
    <row r="27" s="16" customFormat="true" ht="16.5" hidden="false" customHeight="true" outlineLevel="0" collapsed="false">
      <c r="A27" s="13" t="s">
        <v>8</v>
      </c>
      <c r="B27" s="14"/>
      <c r="C27" s="14"/>
      <c r="D27" s="34" t="n">
        <v>100</v>
      </c>
      <c r="E27" s="34" t="n">
        <v>100</v>
      </c>
      <c r="F27" s="34" t="n">
        <v>100</v>
      </c>
      <c r="G27" s="34" t="n">
        <v>100</v>
      </c>
      <c r="H27" s="34" t="n">
        <v>100</v>
      </c>
    </row>
    <row r="28" s="20" customFormat="true" ht="18" hidden="false" customHeight="true" outlineLevel="0" collapsed="false">
      <c r="A28" s="17" t="s">
        <v>9</v>
      </c>
      <c r="B28" s="18"/>
      <c r="C28" s="18"/>
      <c r="D28" s="35" t="n">
        <f aca="false">SUM(D6*100/D5)</f>
        <v>13.5005296098135</v>
      </c>
      <c r="E28" s="35" t="n">
        <f aca="false">SUM(E6*100/E5)</f>
        <v>12.3744980619129</v>
      </c>
      <c r="F28" s="35" t="n">
        <f aca="false">SUM(F6*100/F5)</f>
        <v>12.7160852311224</v>
      </c>
      <c r="G28" s="35" t="n">
        <f aca="false">SUM(G6*100/G5)</f>
        <v>15.2746589433404</v>
      </c>
      <c r="H28" s="35" t="n">
        <f aca="false">SUM(H6*100/H5)</f>
        <v>13.6324846307161</v>
      </c>
    </row>
    <row r="29" s="20" customFormat="true" ht="18" hidden="false" customHeight="true" outlineLevel="0" collapsed="false">
      <c r="A29" s="17" t="s">
        <v>10</v>
      </c>
      <c r="B29" s="18"/>
      <c r="C29" s="18"/>
      <c r="D29" s="35" t="n">
        <f aca="false">SUM(D7*100/D5)</f>
        <v>0.217060043078177</v>
      </c>
      <c r="E29" s="35" t="n">
        <f aca="false">SUM(E7*100/E5)</f>
        <v>0.0557321956534461</v>
      </c>
      <c r="F29" s="35" t="n">
        <f aca="false">SUM(F7*100/F5)</f>
        <v>0.293967174126464</v>
      </c>
      <c r="G29" s="35" t="n">
        <f aca="false">SUM(G7*100/G5)</f>
        <v>0.1866224384409</v>
      </c>
      <c r="H29" s="35" t="n">
        <f aca="false">SUM(H7*100/H5)</f>
        <v>0.332369536535384</v>
      </c>
    </row>
    <row r="30" s="20" customFormat="true" ht="18" hidden="false" customHeight="true" outlineLevel="0" collapsed="false">
      <c r="A30" s="17" t="s">
        <v>11</v>
      </c>
      <c r="B30" s="18"/>
      <c r="C30" s="18"/>
      <c r="D30" s="35" t="n">
        <f aca="false">SUM(D8*100/D5)</f>
        <v>0.830788447481693</v>
      </c>
      <c r="E30" s="35" t="n">
        <f aca="false">SUM(E8*100/E5)</f>
        <v>1.25202377535467</v>
      </c>
      <c r="F30" s="35" t="n">
        <f aca="false">SUM(F8*100/F5)</f>
        <v>0.748606905324871</v>
      </c>
      <c r="G30" s="35" t="n">
        <f aca="false">SUM(G8*100/G5)</f>
        <v>0.439836414634079</v>
      </c>
      <c r="H30" s="35" t="n">
        <f aca="false">SUM(H8*100/H5)</f>
        <v>0.886225191589703</v>
      </c>
    </row>
    <row r="31" s="20" customFormat="true" ht="18" hidden="false" customHeight="true" outlineLevel="0" collapsed="false">
      <c r="A31" s="17" t="s">
        <v>12</v>
      </c>
      <c r="B31" s="18"/>
      <c r="C31" s="18"/>
      <c r="D31" s="35" t="n">
        <f aca="false">SUM(D9*100/D5)</f>
        <v>37.0063031565858</v>
      </c>
      <c r="E31" s="35" t="n">
        <f aca="false">SUM(E9*100/E5)</f>
        <v>37.2767577237857</v>
      </c>
      <c r="F31" s="35" t="n">
        <f aca="false">SUM(F9*100/F5)</f>
        <v>39.478159870577</v>
      </c>
      <c r="G31" s="35" t="n">
        <f aca="false">SUM(G9*100/G5)</f>
        <v>36.6423743690417</v>
      </c>
      <c r="H31" s="35" t="n">
        <f aca="false">SUM(H9*100/H5)</f>
        <v>34.5936613985347</v>
      </c>
    </row>
    <row r="32" s="20" customFormat="true" ht="18" hidden="false" customHeight="true" outlineLevel="0" collapsed="false">
      <c r="A32" s="17" t="s">
        <v>13</v>
      </c>
      <c r="B32" s="18"/>
      <c r="C32" s="18"/>
      <c r="D32" s="35" t="n">
        <f aca="false">SUM(D10*100/D5)</f>
        <v>0.21740778425581</v>
      </c>
      <c r="E32" s="35" t="n">
        <f aca="false">SUM(E10*100/E5)</f>
        <v>0.290643400332721</v>
      </c>
      <c r="F32" s="35" t="n">
        <f aca="false">SUM(F10*100/F5)</f>
        <v>0.244189101367514</v>
      </c>
      <c r="G32" s="35" t="n">
        <f aca="false">SUM(G10*100/G5)</f>
        <v>0.142043488012139</v>
      </c>
      <c r="H32" s="35" t="n">
        <f aca="false">SUM(H10*100/H5)</f>
        <v>0.192852932094433</v>
      </c>
    </row>
    <row r="33" s="22" customFormat="true" ht="18" hidden="false" customHeight="true" outlineLevel="0" collapsed="false">
      <c r="A33" s="17" t="s">
        <v>14</v>
      </c>
      <c r="B33" s="21"/>
      <c r="C33" s="21"/>
      <c r="D33" s="35" t="n">
        <f aca="false">SUM(D11*100/D5)</f>
        <v>5.60464888225553</v>
      </c>
      <c r="E33" s="35" t="n">
        <f aca="false">SUM(E11*100/E5)</f>
        <v>6.0817758506823</v>
      </c>
      <c r="F33" s="35" t="n">
        <f aca="false">SUM(F11*100/F5)</f>
        <v>5.68299663998009</v>
      </c>
      <c r="G33" s="35" t="n">
        <f aca="false">SUM(G11*100/G5)</f>
        <v>5.03396029981421</v>
      </c>
      <c r="H33" s="35" t="n">
        <f aca="false">SUM(H11*100/H5)</f>
        <v>5.62305252224686</v>
      </c>
    </row>
    <row r="34" s="22" customFormat="true" ht="18" hidden="false" customHeight="true" outlineLevel="0" collapsed="false">
      <c r="A34" s="17" t="s">
        <v>15</v>
      </c>
      <c r="B34" s="21"/>
      <c r="C34" s="21"/>
      <c r="D34" s="35" t="n">
        <f aca="false">SUM(D12*100/D5)</f>
        <v>15.8446528882339</v>
      </c>
      <c r="E34" s="35" t="n">
        <f aca="false">SUM(E12*100/E5)</f>
        <v>13.6524373082464</v>
      </c>
      <c r="F34" s="35" t="n">
        <f aca="false">SUM(F12*100/F5)</f>
        <v>15.7127252112111</v>
      </c>
      <c r="G34" s="35" t="n">
        <f aca="false">SUM(G12*100/G5)</f>
        <v>17.2884645735788</v>
      </c>
      <c r="H34" s="35" t="n">
        <f aca="false">SUM(H12*100/H5)</f>
        <v>16.7231844594784</v>
      </c>
    </row>
    <row r="35" s="22" customFormat="true" ht="18" hidden="false" customHeight="true" outlineLevel="0" collapsed="false">
      <c r="A35" s="23" t="s">
        <v>16</v>
      </c>
      <c r="B35" s="21"/>
      <c r="C35" s="21"/>
      <c r="D35" s="21"/>
      <c r="E35" s="21"/>
      <c r="F35" s="21"/>
      <c r="G35" s="21"/>
      <c r="H35" s="21"/>
    </row>
    <row r="36" s="27" customFormat="true" ht="18" hidden="false" customHeight="true" outlineLevel="0" collapsed="false">
      <c r="A36" s="24" t="s">
        <v>17</v>
      </c>
      <c r="B36" s="26"/>
      <c r="C36" s="26"/>
      <c r="D36" s="35" t="n">
        <f aca="false">SUM(D14*100/D5)</f>
        <v>8.91201522271779</v>
      </c>
      <c r="E36" s="35" t="n">
        <f aca="false">SUM(E14*100/E5)</f>
        <v>9.81443965457185</v>
      </c>
      <c r="F36" s="35" t="n">
        <f aca="false">SUM(F14*100/F5)</f>
        <v>9.14229615187843</v>
      </c>
      <c r="G36" s="35" t="n">
        <f aca="false">SUM(G14*100/G5)</f>
        <v>8.38042734877076</v>
      </c>
      <c r="H36" s="35" t="n">
        <f aca="false">SUM(H14*100/H5)</f>
        <v>8.30811554332875</v>
      </c>
    </row>
    <row r="37" s="22" customFormat="true" ht="18" hidden="false" customHeight="true" outlineLevel="0" collapsed="false">
      <c r="A37" s="27" t="s">
        <v>18</v>
      </c>
      <c r="B37" s="21"/>
      <c r="C37" s="21"/>
      <c r="D37" s="35" t="n">
        <f aca="false">SUM(D15*100/D5)</f>
        <v>5.13665880539778</v>
      </c>
      <c r="E37" s="35" t="n">
        <f aca="false">SUM(E15*100/E5)</f>
        <v>5.04014111391939</v>
      </c>
      <c r="F37" s="35" t="n">
        <f aca="false">SUM(F15*100/F5)</f>
        <v>4.2305830948134</v>
      </c>
      <c r="G37" s="35" t="n">
        <f aca="false">SUM(G15*100/G5)</f>
        <v>5.14471545615896</v>
      </c>
      <c r="H37" s="35" t="n">
        <f aca="false">SUM(H15*100/H5)</f>
        <v>6.14546781573702</v>
      </c>
    </row>
    <row r="38" s="22" customFormat="true" ht="18" hidden="false" customHeight="true" outlineLevel="0" collapsed="false">
      <c r="A38" s="27" t="s">
        <v>19</v>
      </c>
      <c r="B38" s="21"/>
      <c r="C38" s="21"/>
      <c r="D38" s="35" t="n">
        <f aca="false">SUM(D16*100/D5)</f>
        <v>0.887748452377889</v>
      </c>
      <c r="E38" s="35" t="n">
        <f aca="false">SUM(E16*100/E5)</f>
        <v>0.86329171067188</v>
      </c>
      <c r="F38" s="35" t="n">
        <f aca="false">SUM(F16*100/F5)</f>
        <v>0.870563183584298</v>
      </c>
      <c r="G38" s="35" t="n">
        <f aca="false">SUM(G16*100/G5)</f>
        <v>1.19047948676061</v>
      </c>
      <c r="H38" s="35" t="n">
        <f aca="false">SUM(H16*100/H5)</f>
        <v>0.62291216348988</v>
      </c>
    </row>
    <row r="39" s="22" customFormat="true" ht="36" hidden="false" customHeight="true" outlineLevel="0" collapsed="false">
      <c r="A39" s="28" t="s">
        <v>20</v>
      </c>
      <c r="B39" s="21"/>
      <c r="C39" s="21"/>
      <c r="D39" s="35" t="n">
        <f aca="false">SUM(D17*100/D5)</f>
        <v>2.17373010138046</v>
      </c>
      <c r="E39" s="35" t="n">
        <f aca="false">SUM(E17*100/E5)</f>
        <v>2.84317796126055</v>
      </c>
      <c r="F39" s="35" t="n">
        <f aca="false">SUM(F17*100/F5)</f>
        <v>1.63465660043418</v>
      </c>
      <c r="G39" s="35" t="n">
        <f aca="false">SUM(G17*100/G5)</f>
        <v>1.57604587478576</v>
      </c>
      <c r="H39" s="35" t="n">
        <f aca="false">SUM(H17*100/H5)</f>
        <v>2.65249978946186</v>
      </c>
    </row>
    <row r="40" s="22" customFormat="true" ht="18" hidden="false" customHeight="true" outlineLevel="0" collapsed="false">
      <c r="A40" s="22" t="s">
        <v>21</v>
      </c>
      <c r="B40" s="21"/>
      <c r="C40" s="21"/>
      <c r="D40" s="35" t="n">
        <f aca="false">SUM(D18*100/D5)</f>
        <v>3.00730047828322</v>
      </c>
      <c r="E40" s="35" t="n">
        <f aca="false">SUM(E18*100/E5)</f>
        <v>2.90476203745761</v>
      </c>
      <c r="F40" s="35" t="n">
        <f aca="false">SUM(F18*100/F5)</f>
        <v>2.89957273820882</v>
      </c>
      <c r="G40" s="35" t="n">
        <f aca="false">SUM(G18*100/G5)</f>
        <v>2.77261689514532</v>
      </c>
      <c r="H40" s="35" t="n">
        <f aca="false">SUM(H18*100/H5)</f>
        <v>3.45787833702945</v>
      </c>
    </row>
    <row r="41" s="22" customFormat="true" ht="19.5" hidden="false" customHeight="true" outlineLevel="0" collapsed="false">
      <c r="A41" s="29" t="s">
        <v>22</v>
      </c>
      <c r="B41" s="21"/>
      <c r="C41" s="21"/>
      <c r="D41" s="21"/>
      <c r="E41" s="21"/>
      <c r="F41" s="21"/>
      <c r="G41" s="21"/>
      <c r="H41" s="21"/>
    </row>
    <row r="42" s="22" customFormat="true" ht="18" hidden="false" customHeight="true" outlineLevel="0" collapsed="false">
      <c r="A42" s="22" t="s">
        <v>23</v>
      </c>
      <c r="B42" s="21"/>
      <c r="C42" s="21"/>
      <c r="D42" s="35" t="n">
        <f aca="false">SUM(D20*100/D5)</f>
        <v>2.08401287755129</v>
      </c>
      <c r="E42" s="35" t="n">
        <f aca="false">SUM(E20*100/E5)</f>
        <v>2.31539406842242</v>
      </c>
      <c r="F42" s="35" t="n">
        <f aca="false">SUM(F20*100/F5)</f>
        <v>2.07629872374552</v>
      </c>
      <c r="G42" s="35" t="n">
        <f aca="false">SUM(G20*100/G5)</f>
        <v>1.73248753312271</v>
      </c>
      <c r="H42" s="35" t="n">
        <f aca="false">SUM(H20*100/H5)</f>
        <v>2.21514190270331</v>
      </c>
    </row>
    <row r="43" s="22" customFormat="true" ht="18" hidden="false" customHeight="true" outlineLevel="0" collapsed="false">
      <c r="A43" s="22" t="s">
        <v>24</v>
      </c>
      <c r="B43" s="21"/>
      <c r="C43" s="21"/>
      <c r="D43" s="35" t="n">
        <f aca="false">SUM(D21*100/D5)</f>
        <v>1.78763307185515</v>
      </c>
      <c r="E43" s="35" t="n">
        <f aca="false">SUM(E21*100/E5)</f>
        <v>2.27526688755194</v>
      </c>
      <c r="F43" s="35" t="n">
        <f aca="false">SUM(F21*100/F5)</f>
        <v>1.37885261542291</v>
      </c>
      <c r="G43" s="35" t="n">
        <f aca="false">SUM(G21*100/G5)</f>
        <v>1.66368089224354</v>
      </c>
      <c r="H43" s="35" t="n">
        <f aca="false">SUM(H21*100/H5)</f>
        <v>1.83701541139152</v>
      </c>
    </row>
    <row r="44" s="22" customFormat="true" ht="36" hidden="false" customHeight="true" outlineLevel="0" collapsed="false">
      <c r="A44" s="30" t="s">
        <v>25</v>
      </c>
      <c r="B44" s="21"/>
      <c r="C44" s="21"/>
      <c r="D44" s="35" t="n">
        <f aca="false">SUM(D22*100/D5)</f>
        <v>2.24699916750762</v>
      </c>
      <c r="E44" s="35" t="n">
        <f aca="false">SUM(E22*100/E5)</f>
        <v>2.47646011386088</v>
      </c>
      <c r="F44" s="35" t="n">
        <f aca="false">SUM(F22*100/F5)</f>
        <v>2.36501154574743</v>
      </c>
      <c r="G44" s="35" t="n">
        <f aca="false">SUM(G22*100/G5)</f>
        <v>2.00785254058484</v>
      </c>
      <c r="H44" s="35" t="n">
        <f aca="false">SUM(H22*100/H5)</f>
        <v>2.13850602139067</v>
      </c>
    </row>
    <row r="45" s="22" customFormat="true" ht="18" hidden="false" customHeight="true" outlineLevel="0" collapsed="false">
      <c r="A45" s="22" t="s">
        <v>26</v>
      </c>
      <c r="B45" s="21"/>
      <c r="C45" s="21"/>
      <c r="D45" s="35" t="n">
        <f aca="false">SUM(D23*100/D5)</f>
        <v>0.54230236651781</v>
      </c>
      <c r="E45" s="35" t="n">
        <f aca="false">SUM(E23*100/E5)</f>
        <v>0.483198136315377</v>
      </c>
      <c r="F45" s="35" t="n">
        <f aca="false">SUM(F23*100/F5)</f>
        <v>0.52543521245558</v>
      </c>
      <c r="G45" s="35" t="n">
        <f aca="false">SUM(G23*100/G5)</f>
        <v>0.523733445565225</v>
      </c>
      <c r="H45" s="35" t="n">
        <f aca="false">SUM(H23*100/H5)</f>
        <v>0.637790191730062</v>
      </c>
    </row>
    <row r="46" s="22" customFormat="true" ht="38.25" hidden="false" customHeight="true" outlineLevel="0" collapsed="false">
      <c r="A46" s="31" t="s">
        <v>27</v>
      </c>
      <c r="B46" s="21"/>
      <c r="C46" s="21"/>
      <c r="D46" s="36" t="s">
        <v>28</v>
      </c>
      <c r="E46" s="36" t="s">
        <v>28</v>
      </c>
      <c r="F46" s="36" t="s">
        <v>28</v>
      </c>
      <c r="G46" s="36" t="s">
        <v>28</v>
      </c>
      <c r="H46" s="36" t="s">
        <v>28</v>
      </c>
    </row>
    <row r="47" s="22" customFormat="true" ht="16.5" hidden="false" customHeight="true" outlineLevel="0" collapsed="false">
      <c r="A47" s="37" t="s">
        <v>29</v>
      </c>
      <c r="B47" s="21"/>
      <c r="C47" s="21"/>
      <c r="D47" s="38" t="s">
        <v>28</v>
      </c>
      <c r="E47" s="38" t="s">
        <v>28</v>
      </c>
      <c r="F47" s="38" t="s">
        <v>28</v>
      </c>
      <c r="G47" s="38" t="s">
        <v>28</v>
      </c>
      <c r="H47" s="38" t="s">
        <v>28</v>
      </c>
    </row>
    <row r="48" customFormat="false" ht="16.5" hidden="false" customHeight="true" outlineLevel="0" collapsed="false">
      <c r="A48" s="20"/>
    </row>
  </sheetData>
  <mergeCells count="2">
    <mergeCell ref="A3:A4"/>
    <mergeCell ref="D3:H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2-02T13:14:22Z</dcterms:modified>
  <cp:revision>0</cp:revision>
  <dc:subject/>
  <dc:title/>
</cp:coreProperties>
</file>