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4" sheetId="2" state="visible" r:id="rId3"/>
    <sheet name="Sheet1" sheetId="3" state="visible" r:id="rId4"/>
  </sheets>
  <definedNames>
    <definedName function="false" hidden="false" localSheetId="1" name="_xlnm.Print_Area" vbProcedure="false">ตารางที่4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42.99"/>
    <col collapsed="false" customWidth="true" hidden="false" outlineLevel="0" max="2" min="2" style="4" width="0.71"/>
    <col collapsed="false" customWidth="true" hidden="false" outlineLevel="0" max="6" min="3" style="4" width="10.99"/>
    <col collapsed="false" customWidth="true" hidden="false" outlineLevel="0" max="7" min="7" style="4" width="0.71"/>
    <col collapsed="false" customWidth="true" hidden="false" outlineLevel="0" max="9" min="8" style="4" width="11.56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" t="s">
        <v>1</v>
      </c>
    </row>
    <row r="2" s="6" customFormat="true" ht="6.75" hidden="false" customHeight="true" outlineLevel="0" collapsed="false">
      <c r="A2" s="7"/>
    </row>
    <row r="3" s="6" customFormat="true" ht="18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8" t="s">
        <v>4</v>
      </c>
      <c r="I3" s="8"/>
    </row>
    <row r="4" s="9" customFormat="true" ht="18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3"/>
      <c r="H4" s="12" t="s">
        <v>5</v>
      </c>
      <c r="I4" s="12" t="s">
        <v>6</v>
      </c>
    </row>
    <row r="5" s="17" customFormat="true" ht="18" hidden="false" customHeight="true" outlineLevel="0" collapsed="false">
      <c r="A5" s="14" t="s">
        <v>9</v>
      </c>
      <c r="B5" s="15"/>
      <c r="C5" s="16" t="n">
        <f aca="false">SUM(C6:C25)</f>
        <v>348493</v>
      </c>
      <c r="D5" s="16" t="n">
        <f aca="false">SUM(D6:D25)</f>
        <v>343853</v>
      </c>
      <c r="E5" s="16" t="n">
        <f aca="false">SUM(E6:E25)</f>
        <v>350606</v>
      </c>
      <c r="F5" s="16" t="n">
        <f aca="false">SUM(F6:F25)</f>
        <v>353665</v>
      </c>
      <c r="G5" s="15"/>
      <c r="H5" s="16" t="n">
        <f aca="false">SUM(H6:H25)</f>
        <v>358859</v>
      </c>
      <c r="I5" s="16" t="n">
        <f aca="false">SUM(I6:I25)</f>
        <v>361605</v>
      </c>
    </row>
    <row r="6" s="21" customFormat="true" ht="18" hidden="false" customHeight="true" outlineLevel="0" collapsed="false">
      <c r="A6" s="18" t="s">
        <v>10</v>
      </c>
      <c r="B6" s="19"/>
      <c r="C6" s="20" t="n">
        <v>49352</v>
      </c>
      <c r="D6" s="20" t="n">
        <v>48116</v>
      </c>
      <c r="E6" s="20" t="n">
        <v>55287</v>
      </c>
      <c r="F6" s="20" t="n">
        <v>52766</v>
      </c>
      <c r="G6" s="19"/>
      <c r="H6" s="20" t="n">
        <v>44407</v>
      </c>
      <c r="I6" s="20" t="n">
        <v>45982</v>
      </c>
    </row>
    <row r="7" s="21" customFormat="true" ht="18" hidden="false" customHeight="true" outlineLevel="0" collapsed="false">
      <c r="A7" s="18" t="s">
        <v>11</v>
      </c>
      <c r="B7" s="19"/>
      <c r="C7" s="20" t="n">
        <v>941</v>
      </c>
      <c r="D7" s="20" t="n">
        <v>982</v>
      </c>
      <c r="E7" s="20" t="n">
        <v>284</v>
      </c>
      <c r="F7" s="20" t="n">
        <v>974</v>
      </c>
      <c r="G7" s="19"/>
      <c r="H7" s="20" t="n">
        <v>200</v>
      </c>
      <c r="I7" s="20" t="n">
        <v>1063</v>
      </c>
    </row>
    <row r="8" s="21" customFormat="true" ht="18" hidden="false" customHeight="true" outlineLevel="0" collapsed="false">
      <c r="A8" s="18" t="s">
        <v>12</v>
      </c>
      <c r="B8" s="19"/>
      <c r="C8" s="20" t="n">
        <v>3202</v>
      </c>
      <c r="D8" s="20" t="n">
        <v>2461</v>
      </c>
      <c r="E8" s="20" t="n">
        <v>2171</v>
      </c>
      <c r="F8" s="20" t="n">
        <v>3203</v>
      </c>
      <c r="G8" s="19"/>
      <c r="H8" s="20" t="n">
        <v>4493</v>
      </c>
      <c r="I8" s="20" t="n">
        <v>2707</v>
      </c>
    </row>
    <row r="9" s="21" customFormat="true" ht="18" hidden="false" customHeight="true" outlineLevel="0" collapsed="false">
      <c r="A9" s="18" t="s">
        <v>13</v>
      </c>
      <c r="B9" s="19"/>
      <c r="C9" s="20" t="n">
        <v>123600</v>
      </c>
      <c r="D9" s="20" t="n">
        <v>118345</v>
      </c>
      <c r="E9" s="20" t="n">
        <v>123122</v>
      </c>
      <c r="F9" s="20" t="n">
        <v>128326</v>
      </c>
      <c r="G9" s="19"/>
      <c r="H9" s="20" t="n">
        <v>133771</v>
      </c>
      <c r="I9" s="20" t="n">
        <v>142755</v>
      </c>
    </row>
    <row r="10" s="21" customFormat="true" ht="18" hidden="false" customHeight="true" outlineLevel="0" collapsed="false">
      <c r="A10" s="18" t="s">
        <v>14</v>
      </c>
      <c r="B10" s="19"/>
      <c r="C10" s="20" t="n">
        <v>1802</v>
      </c>
      <c r="D10" s="20" t="n">
        <v>760</v>
      </c>
      <c r="E10" s="20" t="n">
        <v>1016</v>
      </c>
      <c r="F10" s="20" t="n">
        <v>707</v>
      </c>
      <c r="G10" s="19"/>
      <c r="H10" s="20" t="n">
        <v>1043</v>
      </c>
      <c r="I10" s="20" t="n">
        <v>883</v>
      </c>
    </row>
    <row r="11" s="23" customFormat="true" ht="18" hidden="false" customHeight="true" outlineLevel="0" collapsed="false">
      <c r="A11" s="18" t="s">
        <v>15</v>
      </c>
      <c r="B11" s="19"/>
      <c r="C11" s="20" t="n">
        <v>17742</v>
      </c>
      <c r="D11" s="20" t="n">
        <v>17851</v>
      </c>
      <c r="E11" s="20" t="n">
        <v>21265</v>
      </c>
      <c r="F11" s="20" t="n">
        <v>16890</v>
      </c>
      <c r="G11" s="22"/>
      <c r="H11" s="20" t="n">
        <v>21825</v>
      </c>
      <c r="I11" s="20" t="n">
        <v>20550</v>
      </c>
    </row>
    <row r="12" s="23" customFormat="true" ht="18" hidden="false" customHeight="true" outlineLevel="0" collapsed="false">
      <c r="A12" s="18" t="s">
        <v>16</v>
      </c>
      <c r="B12" s="19"/>
      <c r="C12" s="20" t="n">
        <v>58529</v>
      </c>
      <c r="D12" s="20" t="n">
        <v>58790</v>
      </c>
      <c r="E12" s="20" t="n">
        <v>55401</v>
      </c>
      <c r="F12" s="20" t="n">
        <v>58142</v>
      </c>
      <c r="G12" s="22"/>
      <c r="H12" s="20" t="n">
        <v>48993</v>
      </c>
      <c r="I12" s="20" t="n">
        <v>56818</v>
      </c>
    </row>
    <row r="13" s="23" customFormat="true" ht="18" hidden="false" customHeight="true" outlineLevel="0" collapsed="false">
      <c r="A13" s="24" t="s">
        <v>17</v>
      </c>
      <c r="B13" s="19"/>
      <c r="C13" s="19"/>
      <c r="D13" s="19"/>
      <c r="E13" s="19"/>
      <c r="F13" s="19"/>
      <c r="G13" s="22"/>
      <c r="H13" s="19"/>
      <c r="I13" s="19"/>
    </row>
    <row r="14" s="28" customFormat="true" ht="18" hidden="false" customHeight="true" outlineLevel="0" collapsed="false">
      <c r="A14" s="25" t="s">
        <v>18</v>
      </c>
      <c r="B14" s="26"/>
      <c r="C14" s="20" t="n">
        <v>32158</v>
      </c>
      <c r="D14" s="20" t="n">
        <v>34758</v>
      </c>
      <c r="E14" s="20" t="n">
        <v>28447</v>
      </c>
      <c r="F14" s="20" t="n">
        <v>30311</v>
      </c>
      <c r="G14" s="27"/>
      <c r="H14" s="20" t="n">
        <v>35220</v>
      </c>
      <c r="I14" s="20" t="n">
        <v>33059</v>
      </c>
    </row>
    <row r="15" s="23" customFormat="true" ht="18" hidden="false" customHeight="true" outlineLevel="0" collapsed="false">
      <c r="A15" s="28" t="s">
        <v>19</v>
      </c>
      <c r="B15" s="19"/>
      <c r="C15" s="20" t="n">
        <v>17473</v>
      </c>
      <c r="D15" s="20" t="n">
        <v>18140</v>
      </c>
      <c r="E15" s="20" t="n">
        <v>19854</v>
      </c>
      <c r="F15" s="20" t="n">
        <v>16447</v>
      </c>
      <c r="G15" s="22"/>
      <c r="H15" s="20" t="n">
        <v>18087</v>
      </c>
      <c r="I15" s="20" t="n">
        <v>15298</v>
      </c>
    </row>
    <row r="16" s="23" customFormat="true" ht="18.75" hidden="false" customHeight="true" outlineLevel="0" collapsed="false">
      <c r="A16" s="28" t="s">
        <v>20</v>
      </c>
      <c r="B16" s="19"/>
      <c r="C16" s="20" t="n">
        <v>1434</v>
      </c>
      <c r="D16" s="20" t="n">
        <v>1389</v>
      </c>
      <c r="E16" s="20" t="n">
        <v>1647</v>
      </c>
      <c r="F16" s="20" t="n">
        <v>3091</v>
      </c>
      <c r="G16" s="22"/>
      <c r="H16" s="20" t="n">
        <v>3098</v>
      </c>
      <c r="I16" s="20" t="n">
        <v>3148</v>
      </c>
    </row>
    <row r="17" s="23" customFormat="true" ht="36" hidden="false" customHeight="true" outlineLevel="0" collapsed="false">
      <c r="A17" s="29" t="s">
        <v>21</v>
      </c>
      <c r="B17" s="19"/>
      <c r="C17" s="20" t="n">
        <v>8699</v>
      </c>
      <c r="D17" s="20" t="n">
        <v>8043</v>
      </c>
      <c r="E17" s="20" t="n">
        <v>10029</v>
      </c>
      <c r="F17" s="20" t="n">
        <v>12027</v>
      </c>
      <c r="G17" s="22"/>
      <c r="H17" s="20" t="n">
        <v>10203</v>
      </c>
      <c r="I17" s="20" t="n">
        <v>5911</v>
      </c>
    </row>
    <row r="18" s="23" customFormat="true" ht="18" hidden="false" customHeight="true" outlineLevel="0" collapsed="false">
      <c r="A18" s="23" t="s">
        <v>22</v>
      </c>
      <c r="B18" s="19"/>
      <c r="C18" s="20" t="n">
        <v>8537</v>
      </c>
      <c r="D18" s="20" t="n">
        <v>11141</v>
      </c>
      <c r="E18" s="20" t="n">
        <v>8420</v>
      </c>
      <c r="F18" s="20" t="n">
        <v>9116</v>
      </c>
      <c r="G18" s="22"/>
      <c r="H18" s="20" t="n">
        <v>10424</v>
      </c>
      <c r="I18" s="20" t="n">
        <v>10485</v>
      </c>
    </row>
    <row r="19" s="23" customFormat="true" ht="18.75" hidden="false" customHeight="true" outlineLevel="0" collapsed="false">
      <c r="A19" s="30" t="s">
        <v>23</v>
      </c>
      <c r="B19" s="19"/>
      <c r="C19" s="19"/>
      <c r="D19" s="19"/>
      <c r="E19" s="19"/>
      <c r="F19" s="19"/>
      <c r="G19" s="22"/>
      <c r="H19" s="19"/>
      <c r="I19" s="19"/>
    </row>
    <row r="20" s="23" customFormat="true" ht="18" hidden="false" customHeight="true" outlineLevel="0" collapsed="false">
      <c r="A20" s="23" t="s">
        <v>24</v>
      </c>
      <c r="B20" s="19"/>
      <c r="C20" s="20" t="n">
        <v>6635</v>
      </c>
      <c r="D20" s="20" t="n">
        <v>8974</v>
      </c>
      <c r="E20" s="20" t="n">
        <v>7281</v>
      </c>
      <c r="F20" s="20" t="n">
        <v>6958</v>
      </c>
      <c r="G20" s="22"/>
      <c r="H20" s="20" t="n">
        <v>8309</v>
      </c>
      <c r="I20" s="20" t="n">
        <v>7508</v>
      </c>
    </row>
    <row r="21" s="23" customFormat="true" ht="18" hidden="false" customHeight="true" outlineLevel="0" collapsed="false">
      <c r="A21" s="23" t="s">
        <v>25</v>
      </c>
      <c r="B21" s="19"/>
      <c r="C21" s="20" t="n">
        <v>8294</v>
      </c>
      <c r="D21" s="20" t="n">
        <v>7677</v>
      </c>
      <c r="E21" s="20" t="n">
        <v>8976</v>
      </c>
      <c r="F21" s="20" t="n">
        <v>7724</v>
      </c>
      <c r="G21" s="22"/>
      <c r="H21" s="20" t="n">
        <v>8165</v>
      </c>
      <c r="I21" s="20" t="n">
        <v>4986</v>
      </c>
    </row>
    <row r="22" s="23" customFormat="true" ht="18" hidden="false" customHeight="true" outlineLevel="0" collapsed="false">
      <c r="A22" s="31" t="s">
        <v>26</v>
      </c>
      <c r="B22" s="19"/>
      <c r="C22" s="20" t="n">
        <v>8182</v>
      </c>
      <c r="D22" s="20" t="n">
        <v>5527</v>
      </c>
      <c r="E22" s="20" t="n">
        <v>5832</v>
      </c>
      <c r="F22" s="20" t="n">
        <v>6008</v>
      </c>
      <c r="G22" s="22"/>
      <c r="H22" s="20" t="n">
        <v>8887</v>
      </c>
      <c r="I22" s="20" t="n">
        <v>8552</v>
      </c>
    </row>
    <row r="23" s="23" customFormat="true" ht="18" hidden="false" customHeight="true" outlineLevel="0" collapsed="false">
      <c r="A23" s="23" t="s">
        <v>27</v>
      </c>
      <c r="B23" s="19"/>
      <c r="C23" s="20" t="n">
        <v>1913</v>
      </c>
      <c r="D23" s="20" t="n">
        <v>899</v>
      </c>
      <c r="E23" s="20" t="n">
        <v>1574</v>
      </c>
      <c r="F23" s="20" t="n">
        <v>975</v>
      </c>
      <c r="G23" s="22"/>
      <c r="H23" s="20" t="n">
        <v>1734</v>
      </c>
      <c r="I23" s="20" t="n">
        <v>1900</v>
      </c>
    </row>
    <row r="24" s="23" customFormat="true" ht="36.75" hidden="false" customHeight="true" outlineLevel="0" collapsed="false">
      <c r="A24" s="32" t="s">
        <v>28</v>
      </c>
      <c r="B24" s="19"/>
      <c r="C24" s="33" t="s">
        <v>29</v>
      </c>
      <c r="D24" s="33" t="s">
        <v>29</v>
      </c>
      <c r="E24" s="33" t="s">
        <v>29</v>
      </c>
      <c r="F24" s="33" t="s">
        <v>29</v>
      </c>
      <c r="G24" s="22"/>
      <c r="H24" s="33" t="s">
        <v>29</v>
      </c>
      <c r="I24" s="33" t="s">
        <v>29</v>
      </c>
    </row>
    <row r="25" s="23" customFormat="true" ht="16.5" hidden="false" customHeight="true" outlineLevel="0" collapsed="false">
      <c r="A25" s="28" t="s">
        <v>30</v>
      </c>
      <c r="B25" s="19"/>
      <c r="C25" s="34" t="s">
        <v>29</v>
      </c>
      <c r="D25" s="34" t="s">
        <v>29</v>
      </c>
      <c r="E25" s="34" t="s">
        <v>29</v>
      </c>
      <c r="F25" s="34" t="s">
        <v>29</v>
      </c>
      <c r="G25" s="22"/>
      <c r="H25" s="34" t="s">
        <v>29</v>
      </c>
      <c r="I25" s="34" t="s">
        <v>29</v>
      </c>
    </row>
    <row r="26" s="23" customFormat="true" ht="3" hidden="false" customHeight="true" outlineLevel="0" collapsed="false">
      <c r="B26" s="17"/>
      <c r="C26" s="22"/>
      <c r="D26" s="22"/>
      <c r="E26" s="22"/>
      <c r="F26" s="22"/>
      <c r="G26" s="22"/>
      <c r="H26" s="22"/>
      <c r="I26" s="22"/>
    </row>
    <row r="27" s="17" customFormat="true" ht="16.5" hidden="false" customHeight="true" outlineLevel="0" collapsed="false">
      <c r="A27" s="14" t="s">
        <v>9</v>
      </c>
      <c r="B27" s="15"/>
      <c r="C27" s="35" t="n">
        <v>100</v>
      </c>
      <c r="D27" s="35" t="n">
        <v>100</v>
      </c>
      <c r="E27" s="35" t="n">
        <v>100</v>
      </c>
      <c r="F27" s="35" t="n">
        <v>100</v>
      </c>
      <c r="G27" s="15"/>
      <c r="H27" s="35" t="n">
        <v>100</v>
      </c>
      <c r="I27" s="35" t="n">
        <v>100</v>
      </c>
    </row>
    <row r="28" s="21" customFormat="true" ht="18" hidden="false" customHeight="true" outlineLevel="0" collapsed="false">
      <c r="A28" s="18" t="s">
        <v>10</v>
      </c>
      <c r="B28" s="19"/>
      <c r="C28" s="36" t="n">
        <f aca="false">SUM(C6*100/C5)</f>
        <v>14.1615470038136</v>
      </c>
      <c r="D28" s="36" t="n">
        <f aca="false">SUM(D6*100/D5)</f>
        <v>13.9931889499292</v>
      </c>
      <c r="E28" s="36" t="n">
        <f aca="false">SUM(E6*100/E5)</f>
        <v>15.7689828468423</v>
      </c>
      <c r="F28" s="36" t="n">
        <f aca="false">SUM(F6*100/F5)</f>
        <v>14.9197687076753</v>
      </c>
      <c r="G28" s="19"/>
      <c r="H28" s="36" t="n">
        <f aca="false">SUM(H6*100/H5)</f>
        <v>12.3744980619129</v>
      </c>
      <c r="I28" s="36" t="n">
        <f aca="false">SUM(I6*100/I5)</f>
        <v>12.7160852311224</v>
      </c>
    </row>
    <row r="29" s="21" customFormat="true" ht="18" hidden="false" customHeight="true" outlineLevel="0" collapsed="false">
      <c r="A29" s="18" t="s">
        <v>11</v>
      </c>
      <c r="B29" s="19"/>
      <c r="C29" s="36" t="n">
        <f aca="false">SUM(C7*100/C5)</f>
        <v>0.270019770841882</v>
      </c>
      <c r="D29" s="36" t="n">
        <f aca="false">SUM(D7*100/D5)</f>
        <v>0.285587154976109</v>
      </c>
      <c r="E29" s="36" t="n">
        <f aca="false">SUM(E7*100/E5)</f>
        <v>0.0810026069148845</v>
      </c>
      <c r="F29" s="36" t="n">
        <f aca="false">SUM(F7*100/F5)</f>
        <v>0.275401863345256</v>
      </c>
      <c r="G29" s="19"/>
      <c r="H29" s="36" t="n">
        <f aca="false">SUM(H7*100/H5)</f>
        <v>0.0557321956534461</v>
      </c>
      <c r="I29" s="36" t="n">
        <f aca="false">SUM(I7*100/I5)</f>
        <v>0.293967174126464</v>
      </c>
    </row>
    <row r="30" s="21" customFormat="true" ht="18" hidden="false" customHeight="true" outlineLevel="0" collapsed="false">
      <c r="A30" s="18" t="s">
        <v>12</v>
      </c>
      <c r="B30" s="19"/>
      <c r="C30" s="36" t="n">
        <f aca="false">SUM(C8*100/C5)</f>
        <v>0.918813290367382</v>
      </c>
      <c r="D30" s="36" t="n">
        <f aca="false">SUM(D8*100/D5)</f>
        <v>0.715712819140738</v>
      </c>
      <c r="E30" s="36" t="n">
        <f aca="false">SUM(E8*100/E5)</f>
        <v>0.619213590183853</v>
      </c>
      <c r="F30" s="36" t="n">
        <f aca="false">SUM(F8*100/F5)</f>
        <v>0.905659310364328</v>
      </c>
      <c r="G30" s="19"/>
      <c r="H30" s="36" t="n">
        <f aca="false">SUM(H8*100/H5)</f>
        <v>1.25202377535467</v>
      </c>
      <c r="I30" s="36" t="n">
        <f aca="false">SUM(I8*100/I5)</f>
        <v>0.748606905324871</v>
      </c>
    </row>
    <row r="31" s="21" customFormat="true" ht="18" hidden="false" customHeight="true" outlineLevel="0" collapsed="false">
      <c r="A31" s="18" t="s">
        <v>13</v>
      </c>
      <c r="B31" s="19"/>
      <c r="C31" s="36" t="n">
        <f aca="false">SUM(C9*100/C5)</f>
        <v>35.4669964676478</v>
      </c>
      <c r="D31" s="36" t="n">
        <f aca="false">SUM(D9*100/D5)</f>
        <v>34.4173236819222</v>
      </c>
      <c r="E31" s="36" t="n">
        <f aca="false">SUM(E9*100/E5)</f>
        <v>35.1169118611775</v>
      </c>
      <c r="F31" s="36" t="n">
        <f aca="false">SUM(F9*100/F5)</f>
        <v>36.2846196259172</v>
      </c>
      <c r="G31" s="19"/>
      <c r="H31" s="36" t="n">
        <f aca="false">SUM(H9*100/H5)</f>
        <v>37.2767577237857</v>
      </c>
      <c r="I31" s="36" t="n">
        <f aca="false">SUM(I9*100/I5)</f>
        <v>39.478159870577</v>
      </c>
    </row>
    <row r="32" s="21" customFormat="true" ht="18" hidden="false" customHeight="true" outlineLevel="0" collapsed="false">
      <c r="A32" s="18" t="s">
        <v>14</v>
      </c>
      <c r="B32" s="19"/>
      <c r="C32" s="36" t="n">
        <f aca="false">SUM(C10*100/C5)</f>
        <v>0.51708355691506</v>
      </c>
      <c r="D32" s="36" t="n">
        <f aca="false">SUM(D10*100/D5)</f>
        <v>0.221024682058903</v>
      </c>
      <c r="E32" s="36" t="n">
        <f aca="false">SUM(E10*100/E5)</f>
        <v>0.289783974033531</v>
      </c>
      <c r="F32" s="36" t="n">
        <f aca="false">SUM(F10*100/F5)</f>
        <v>0.199906691360468</v>
      </c>
      <c r="G32" s="19"/>
      <c r="H32" s="36" t="n">
        <f aca="false">SUM(H10*100/H5)</f>
        <v>0.290643400332721</v>
      </c>
      <c r="I32" s="36" t="n">
        <f aca="false">SUM(I10*100/I5)</f>
        <v>0.244189101367514</v>
      </c>
    </row>
    <row r="33" s="23" customFormat="true" ht="18" hidden="false" customHeight="true" outlineLevel="0" collapsed="false">
      <c r="A33" s="18" t="s">
        <v>15</v>
      </c>
      <c r="B33" s="22"/>
      <c r="C33" s="36" t="n">
        <f aca="false">SUM(C11*100/C5)</f>
        <v>5.09106352207935</v>
      </c>
      <c r="D33" s="36" t="n">
        <f aca="false">SUM(D11*100/D5)</f>
        <v>5.19146263083352</v>
      </c>
      <c r="E33" s="36" t="n">
        <f aca="false">SUM(E11*100/E5)</f>
        <v>6.06521280297542</v>
      </c>
      <c r="F33" s="36" t="n">
        <f aca="false">SUM(F11*100/F5)</f>
        <v>4.77570582330737</v>
      </c>
      <c r="G33" s="22"/>
      <c r="H33" s="36" t="n">
        <f aca="false">SUM(H11*100/H5)</f>
        <v>6.0817758506823</v>
      </c>
      <c r="I33" s="36" t="n">
        <f aca="false">SUM(I11*100/I5)</f>
        <v>5.68299663998009</v>
      </c>
    </row>
    <row r="34" s="23" customFormat="true" ht="18" hidden="false" customHeight="true" outlineLevel="0" collapsed="false">
      <c r="A34" s="18" t="s">
        <v>16</v>
      </c>
      <c r="B34" s="22"/>
      <c r="C34" s="36" t="n">
        <f aca="false">SUM(C12*100/C5)</f>
        <v>16.7948854065935</v>
      </c>
      <c r="D34" s="36" t="n">
        <f aca="false">SUM(D12*100/D5)</f>
        <v>17.0974224450565</v>
      </c>
      <c r="E34" s="36" t="n">
        <f aca="false">SUM(E12*100/E5)</f>
        <v>15.801497977787</v>
      </c>
      <c r="F34" s="36" t="n">
        <f aca="false">SUM(F12*100/F5)</f>
        <v>16.4398512716837</v>
      </c>
      <c r="G34" s="22"/>
      <c r="H34" s="36" t="n">
        <f aca="false">SUM(H12*100/H5)</f>
        <v>13.6524373082464</v>
      </c>
      <c r="I34" s="36" t="n">
        <f aca="false">SUM(I12*100/I5)</f>
        <v>15.7127252112111</v>
      </c>
    </row>
    <row r="35" s="23" customFormat="true" ht="18" hidden="false" customHeight="true" outlineLevel="0" collapsed="false">
      <c r="A35" s="24" t="s">
        <v>17</v>
      </c>
      <c r="B35" s="22"/>
      <c r="C35" s="22"/>
      <c r="D35" s="22"/>
      <c r="E35" s="22"/>
      <c r="F35" s="22"/>
      <c r="G35" s="22"/>
      <c r="H35" s="22"/>
      <c r="I35" s="22"/>
    </row>
    <row r="36" s="28" customFormat="true" ht="18" hidden="false" customHeight="true" outlineLevel="0" collapsed="false">
      <c r="A36" s="25" t="s">
        <v>18</v>
      </c>
      <c r="B36" s="27"/>
      <c r="C36" s="36" t="n">
        <f aca="false">SUM(C14*100/C5)</f>
        <v>9.22773197739983</v>
      </c>
      <c r="D36" s="36" t="n">
        <f aca="false">SUM(D14*100/D5)</f>
        <v>10.1083893407939</v>
      </c>
      <c r="E36" s="36" t="n">
        <f aca="false">SUM(E14*100/E5)</f>
        <v>8.11366605249197</v>
      </c>
      <c r="F36" s="36" t="n">
        <f aca="false">SUM(F14*100/F5)</f>
        <v>8.57053991771875</v>
      </c>
      <c r="G36" s="27"/>
      <c r="H36" s="36" t="n">
        <f aca="false">SUM(H14*100/H5)</f>
        <v>9.81443965457185</v>
      </c>
      <c r="I36" s="36" t="n">
        <f aca="false">SUM(I14*100/I5)</f>
        <v>9.14229615187843</v>
      </c>
    </row>
    <row r="37" s="23" customFormat="true" ht="18" hidden="false" customHeight="true" outlineLevel="0" collapsed="false">
      <c r="A37" s="28" t="s">
        <v>19</v>
      </c>
      <c r="B37" s="22"/>
      <c r="C37" s="36" t="n">
        <f aca="false">SUM(C15*100/C5)</f>
        <v>5.01387402329459</v>
      </c>
      <c r="D37" s="36" t="n">
        <f aca="false">SUM(D15*100/D5)</f>
        <v>5.27551017440592</v>
      </c>
      <c r="E37" s="36" t="n">
        <f aca="false">SUM(E15*100/E5)</f>
        <v>5.66276675242295</v>
      </c>
      <c r="F37" s="36" t="n">
        <f aca="false">SUM(F15*100/F5)</f>
        <v>4.65044604357231</v>
      </c>
      <c r="G37" s="22"/>
      <c r="H37" s="36" t="n">
        <f aca="false">SUM(H15*100/H5)</f>
        <v>5.04014111391939</v>
      </c>
      <c r="I37" s="36" t="n">
        <f aca="false">SUM(I15*100/I5)</f>
        <v>4.2305830948134</v>
      </c>
    </row>
    <row r="38" s="23" customFormat="true" ht="18" hidden="false" customHeight="true" outlineLevel="0" collapsed="false">
      <c r="A38" s="28" t="s">
        <v>20</v>
      </c>
      <c r="B38" s="22"/>
      <c r="C38" s="36" t="n">
        <f aca="false">SUM(C16*100/C5)</f>
        <v>0.411486026979021</v>
      </c>
      <c r="D38" s="36" t="n">
        <f aca="false">SUM(D16*100/D5)</f>
        <v>0.403951688657653</v>
      </c>
      <c r="E38" s="36" t="n">
        <f aca="false">SUM(E16*100/E5)</f>
        <v>0.469758076016954</v>
      </c>
      <c r="F38" s="36" t="n">
        <f aca="false">SUM(F16*100/F5)</f>
        <v>0.873990923614155</v>
      </c>
      <c r="G38" s="22"/>
      <c r="H38" s="36" t="n">
        <f aca="false">SUM(H16*100/H5)</f>
        <v>0.86329171067188</v>
      </c>
      <c r="I38" s="36" t="n">
        <f aca="false">SUM(I16*100/I5)</f>
        <v>0.870563183584298</v>
      </c>
    </row>
    <row r="39" s="23" customFormat="true" ht="36" hidden="false" customHeight="true" outlineLevel="0" collapsed="false">
      <c r="A39" s="29" t="s">
        <v>21</v>
      </c>
      <c r="B39" s="22"/>
      <c r="C39" s="36" t="n">
        <f aca="false">SUM(C17*100/C5)</f>
        <v>2.49617639378696</v>
      </c>
      <c r="D39" s="36" t="n">
        <f aca="false">SUM(D17*100/D5)</f>
        <v>2.33908094447337</v>
      </c>
      <c r="E39" s="36" t="n">
        <f aca="false">SUM(E17*100/E5)</f>
        <v>2.86047586179358</v>
      </c>
      <c r="F39" s="36" t="n">
        <f aca="false">SUM(F17*100/F5)</f>
        <v>3.40067578075297</v>
      </c>
      <c r="G39" s="22"/>
      <c r="H39" s="36" t="n">
        <f aca="false">SUM(H17*100/H5)</f>
        <v>2.84317796126055</v>
      </c>
      <c r="I39" s="36" t="n">
        <f aca="false">SUM(I17*100/I5)</f>
        <v>1.63465660043418</v>
      </c>
    </row>
    <row r="40" s="23" customFormat="true" ht="18" hidden="false" customHeight="true" outlineLevel="0" collapsed="false">
      <c r="A40" s="23" t="s">
        <v>22</v>
      </c>
      <c r="B40" s="22"/>
      <c r="C40" s="36" t="n">
        <f aca="false">SUM(C18*100/C5)</f>
        <v>2.44969052463034</v>
      </c>
      <c r="D40" s="36" t="n">
        <f aca="false">SUM(D18*100/D5)</f>
        <v>3.24004734581347</v>
      </c>
      <c r="E40" s="36" t="n">
        <f aca="false">SUM(E18*100/E5)</f>
        <v>2.4015561627582</v>
      </c>
      <c r="F40" s="36" t="n">
        <f aca="false">SUM(F18*100/F5)</f>
        <v>2.5775804787016</v>
      </c>
      <c r="G40" s="22"/>
      <c r="H40" s="36" t="n">
        <f aca="false">SUM(H18*100/H5)</f>
        <v>2.90476203745761</v>
      </c>
      <c r="I40" s="36" t="n">
        <f aca="false">SUM(I18*100/I5)</f>
        <v>2.89957273820882</v>
      </c>
    </row>
    <row r="41" s="23" customFormat="true" ht="19.5" hidden="false" customHeight="true" outlineLevel="0" collapsed="false">
      <c r="A41" s="30" t="s">
        <v>23</v>
      </c>
      <c r="B41" s="22"/>
      <c r="C41" s="22"/>
      <c r="D41" s="22"/>
      <c r="E41" s="22"/>
      <c r="F41" s="22"/>
      <c r="G41" s="22"/>
      <c r="H41" s="22"/>
      <c r="I41" s="22"/>
    </row>
    <row r="42" s="23" customFormat="true" ht="18" hidden="false" customHeight="true" outlineLevel="0" collapsed="false">
      <c r="A42" s="23" t="s">
        <v>24</v>
      </c>
      <c r="B42" s="22"/>
      <c r="C42" s="36" t="n">
        <f aca="false">SUM(C20*100/C5)</f>
        <v>1.9039119867544</v>
      </c>
      <c r="D42" s="36" t="n">
        <f aca="false">SUM(D20*100/D5)</f>
        <v>2.60983617999552</v>
      </c>
      <c r="E42" s="36" t="n">
        <f aca="false">SUM(E20*100/E5)</f>
        <v>2.07669007375801</v>
      </c>
      <c r="F42" s="36" t="n">
        <f aca="false">SUM(F20*100/F5)</f>
        <v>1.96739852685451</v>
      </c>
      <c r="G42" s="22"/>
      <c r="H42" s="36" t="n">
        <f aca="false">SUM(H20*100/H5)</f>
        <v>2.31539406842242</v>
      </c>
      <c r="I42" s="36" t="n">
        <f aca="false">SUM(I20*100/I5)</f>
        <v>2.07629872374552</v>
      </c>
    </row>
    <row r="43" s="23" customFormat="true" ht="18" hidden="false" customHeight="true" outlineLevel="0" collapsed="false">
      <c r="A43" s="23" t="s">
        <v>25</v>
      </c>
      <c r="B43" s="22"/>
      <c r="C43" s="36" t="n">
        <f aca="false">SUM(C21*100/C5)</f>
        <v>2.3799617208954</v>
      </c>
      <c r="D43" s="36" t="n">
        <f aca="false">SUM(D21*100/D5)</f>
        <v>2.232640110745</v>
      </c>
      <c r="E43" s="36" t="n">
        <f aca="false">SUM(E21*100/E5)</f>
        <v>2.56013873122536</v>
      </c>
      <c r="F43" s="36" t="n">
        <f aca="false">SUM(F21*100/F5)</f>
        <v>2.18398767194944</v>
      </c>
      <c r="G43" s="22"/>
      <c r="H43" s="36" t="n">
        <f aca="false">SUM(H21*100/H5)</f>
        <v>2.27526688755194</v>
      </c>
      <c r="I43" s="36" t="n">
        <f aca="false">SUM(I21*100/I5)</f>
        <v>1.37885261542291</v>
      </c>
    </row>
    <row r="44" s="23" customFormat="true" ht="36" hidden="false" customHeight="true" outlineLevel="0" collapsed="false">
      <c r="A44" s="31" t="s">
        <v>26</v>
      </c>
      <c r="B44" s="22"/>
      <c r="C44" s="36" t="n">
        <f aca="false">SUM(C22*100/C5)</f>
        <v>2.34782334221921</v>
      </c>
      <c r="D44" s="36" t="n">
        <f aca="false">SUM(D22*100/D5)</f>
        <v>1.60737291807837</v>
      </c>
      <c r="E44" s="36" t="n">
        <f aca="false">SUM(E22*100/E5)</f>
        <v>1.66340564622397</v>
      </c>
      <c r="F44" s="36" t="n">
        <f aca="false">SUM(F22*100/F5)</f>
        <v>1.69878274638429</v>
      </c>
      <c r="G44" s="22"/>
      <c r="H44" s="36" t="n">
        <f aca="false">SUM(H22*100/H5)</f>
        <v>2.47646011386088</v>
      </c>
      <c r="I44" s="36" t="n">
        <f aca="false">SUM(I22*100/I5)</f>
        <v>2.36501154574743</v>
      </c>
    </row>
    <row r="45" s="23" customFormat="true" ht="18" hidden="false" customHeight="true" outlineLevel="0" collapsed="false">
      <c r="A45" s="23" t="s">
        <v>27</v>
      </c>
      <c r="B45" s="22"/>
      <c r="C45" s="36" t="n">
        <f aca="false">SUM(C23*100/C5)</f>
        <v>0.548934985781637</v>
      </c>
      <c r="D45" s="36" t="n">
        <f aca="false">SUM(D23*100/D5)</f>
        <v>0.261448933119676</v>
      </c>
      <c r="E45" s="36" t="n">
        <f aca="false">SUM(E23*100/E5)</f>
        <v>0.448936983394466</v>
      </c>
      <c r="F45" s="36" t="n">
        <f aca="false">SUM(F23*100/F5)</f>
        <v>0.275684616798383</v>
      </c>
      <c r="G45" s="22"/>
      <c r="H45" s="36" t="n">
        <f aca="false">SUM(H23*100/H5)</f>
        <v>0.483198136315377</v>
      </c>
      <c r="I45" s="36" t="n">
        <f aca="false">SUM(I23*100/I5)</f>
        <v>0.52543521245558</v>
      </c>
    </row>
    <row r="46" s="23" customFormat="true" ht="38.25" hidden="false" customHeight="true" outlineLevel="0" collapsed="false">
      <c r="A46" s="32" t="s">
        <v>28</v>
      </c>
      <c r="B46" s="22"/>
      <c r="C46" s="37" t="s">
        <v>29</v>
      </c>
      <c r="D46" s="37" t="s">
        <v>29</v>
      </c>
      <c r="E46" s="37" t="s">
        <v>29</v>
      </c>
      <c r="F46" s="37" t="s">
        <v>29</v>
      </c>
      <c r="G46" s="22"/>
      <c r="H46" s="37" t="s">
        <v>29</v>
      </c>
      <c r="I46" s="37" t="s">
        <v>29</v>
      </c>
    </row>
    <row r="47" s="23" customFormat="true" ht="16.5" hidden="false" customHeight="true" outlineLevel="0" collapsed="false">
      <c r="A47" s="38" t="s">
        <v>30</v>
      </c>
      <c r="B47" s="22"/>
      <c r="C47" s="39" t="s">
        <v>29</v>
      </c>
      <c r="D47" s="39" t="s">
        <v>29</v>
      </c>
      <c r="E47" s="39" t="s">
        <v>29</v>
      </c>
      <c r="F47" s="39" t="s">
        <v>29</v>
      </c>
      <c r="G47" s="22"/>
      <c r="H47" s="39" t="s">
        <v>29</v>
      </c>
      <c r="I47" s="39" t="s">
        <v>29</v>
      </c>
    </row>
    <row r="48" customFormat="false" ht="16.5" hidden="false" customHeight="true" outlineLevel="0" collapsed="false">
      <c r="A48" s="21"/>
    </row>
  </sheetData>
  <mergeCells count="3">
    <mergeCell ref="A3:A4"/>
    <mergeCell ref="C3:F3"/>
    <mergeCell ref="H3:I3"/>
  </mergeCells>
  <printOptions headings="false" gridLines="false" gridLinesSet="true" horizontalCentered="false" verticalCentered="false"/>
  <pageMargins left="0.196527777777778" right="0.590277777777778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3:21:06Z</dcterms:modified>
  <cp:revision>0</cp:revision>
  <dc:subject/>
  <dc:title/>
</cp:coreProperties>
</file>