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UPC"/>
        <family val="1"/>
        <charset val="22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</t>
    </r>
  </si>
  <si>
    <t xml:space="preserve">    รถจักรยานยนต์ ของใช้ส่วนบุคคล และของใช้ในครัวเรือน</t>
  </si>
  <si>
    <r>
      <rPr>
        <sz val="13"/>
        <rFont val="AngsanaUPC"/>
        <family val="1"/>
        <charset val="222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UPC"/>
        <family val="1"/>
        <charset val="222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UPC"/>
        <family val="1"/>
        <charset val="222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UPC"/>
        <family val="1"/>
        <charset val="22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           ทางธุรกิจ</t>
    </r>
  </si>
  <si>
    <r>
      <rPr>
        <sz val="13"/>
        <rFont val="AngsanaUPC"/>
        <family val="1"/>
        <charset val="222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3"/>
        <rFont val="AngsanaUPC"/>
        <family val="1"/>
        <charset val="222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UPC"/>
        <family val="1"/>
        <charset val="222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UPC"/>
        <family val="1"/>
        <charset val="222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         บุคคลอื่นๆ</t>
    </r>
  </si>
  <si>
    <r>
      <rPr>
        <sz val="13"/>
        <rFont val="AngsanaUPC"/>
        <family val="1"/>
        <charset val="222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UPC"/>
        <family val="1"/>
        <charset val="22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       และสมาชิก</t>
    </r>
  </si>
  <si>
    <t xml:space="preserve">-</t>
  </si>
  <si>
    <r>
      <rPr>
        <sz val="13"/>
        <rFont val="AngsanaUPC"/>
        <family val="1"/>
        <charset val="222"/>
      </rPr>
      <t xml:space="preserve">18. </t>
    </r>
    <r>
      <rPr>
        <sz val="13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4"/>
        <xdr:cNvSpPr/>
      </xdr:nvSpPr>
      <xdr:spPr>
        <a:xfrm>
          <a:off x="24944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0.71"/>
    <col collapsed="false" customWidth="true" hidden="false" outlineLevel="0" max="8" min="4" style="1" width="8.85"/>
    <col collapsed="false" customWidth="false" hidden="false" outlineLevel="0" max="257" min="9" style="1" width="9.14"/>
  </cols>
  <sheetData>
    <row r="1" s="3" customFormat="true" ht="21" hidden="false" customHeight="true" outlineLevel="0" collapsed="false">
      <c r="A1" s="2" t="s">
        <v>0</v>
      </c>
    </row>
    <row r="2" s="3" customFormat="true" ht="6.75" hidden="false" customHeight="true" outlineLevel="0" collapsed="false">
      <c r="A2" s="4"/>
    </row>
    <row r="3" s="3" customFormat="true" ht="18.75" hidden="false" customHeight="true" outlineLevel="0" collapsed="false">
      <c r="A3" s="5" t="s">
        <v>1</v>
      </c>
      <c r="B3" s="6"/>
      <c r="D3" s="5" t="s">
        <v>2</v>
      </c>
      <c r="E3" s="5"/>
      <c r="F3" s="5"/>
      <c r="G3" s="5"/>
      <c r="H3" s="5" t="s">
        <v>3</v>
      </c>
    </row>
    <row r="4" s="6" customFormat="true" ht="18.75" hidden="false" customHeight="true" outlineLevel="0" collapsed="false">
      <c r="A4" s="5"/>
      <c r="B4" s="7"/>
      <c r="C4" s="8"/>
      <c r="D4" s="9" t="s">
        <v>4</v>
      </c>
      <c r="E4" s="9" t="s">
        <v>5</v>
      </c>
      <c r="F4" s="9" t="s">
        <v>6</v>
      </c>
      <c r="G4" s="9" t="s">
        <v>7</v>
      </c>
      <c r="H4" s="9" t="s">
        <v>4</v>
      </c>
    </row>
    <row r="5" s="13" customFormat="true" ht="18" hidden="false" customHeight="true" outlineLevel="0" collapsed="false">
      <c r="A5" s="10" t="s">
        <v>8</v>
      </c>
      <c r="B5" s="11"/>
      <c r="C5" s="11"/>
      <c r="D5" s="12" t="n">
        <f aca="false">SUM(D6:D25)</f>
        <v>348493</v>
      </c>
      <c r="E5" s="12" t="n">
        <f aca="false">SUM(E6:E25)</f>
        <v>343853</v>
      </c>
      <c r="F5" s="12" t="n">
        <f aca="false">SUM(F6:F25)</f>
        <v>350606</v>
      </c>
      <c r="G5" s="12" t="n">
        <f aca="false">SUM(G6:G25)</f>
        <v>353665</v>
      </c>
      <c r="H5" s="12" t="n">
        <f aca="false">SUM(H6:H25)</f>
        <v>348493</v>
      </c>
    </row>
    <row r="6" s="17" customFormat="true" ht="18" hidden="false" customHeight="true" outlineLevel="0" collapsed="false">
      <c r="A6" s="14" t="s">
        <v>9</v>
      </c>
      <c r="B6" s="15"/>
      <c r="C6" s="15"/>
      <c r="D6" s="16" t="n">
        <v>49352</v>
      </c>
      <c r="E6" s="16" t="n">
        <v>48116</v>
      </c>
      <c r="F6" s="16" t="n">
        <v>55287</v>
      </c>
      <c r="G6" s="16" t="n">
        <v>52766</v>
      </c>
      <c r="H6" s="16" t="n">
        <v>49352</v>
      </c>
    </row>
    <row r="7" s="17" customFormat="true" ht="18" hidden="false" customHeight="true" outlineLevel="0" collapsed="false">
      <c r="A7" s="14" t="s">
        <v>10</v>
      </c>
      <c r="B7" s="15"/>
      <c r="C7" s="15"/>
      <c r="D7" s="16" t="n">
        <v>941</v>
      </c>
      <c r="E7" s="16" t="n">
        <v>982</v>
      </c>
      <c r="F7" s="16" t="n">
        <v>284</v>
      </c>
      <c r="G7" s="16" t="n">
        <v>974</v>
      </c>
      <c r="H7" s="16" t="n">
        <v>941</v>
      </c>
    </row>
    <row r="8" s="17" customFormat="true" ht="18" hidden="false" customHeight="true" outlineLevel="0" collapsed="false">
      <c r="A8" s="14" t="s">
        <v>11</v>
      </c>
      <c r="B8" s="15"/>
      <c r="C8" s="15"/>
      <c r="D8" s="16" t="n">
        <v>3202</v>
      </c>
      <c r="E8" s="16" t="n">
        <v>2461</v>
      </c>
      <c r="F8" s="16" t="n">
        <v>2171</v>
      </c>
      <c r="G8" s="16" t="n">
        <v>3203</v>
      </c>
      <c r="H8" s="16" t="n">
        <v>3202</v>
      </c>
    </row>
    <row r="9" s="17" customFormat="true" ht="18" hidden="false" customHeight="true" outlineLevel="0" collapsed="false">
      <c r="A9" s="14" t="s">
        <v>12</v>
      </c>
      <c r="B9" s="15"/>
      <c r="C9" s="15"/>
      <c r="D9" s="16" t="n">
        <v>123600</v>
      </c>
      <c r="E9" s="16" t="n">
        <v>118345</v>
      </c>
      <c r="F9" s="16" t="n">
        <v>123122</v>
      </c>
      <c r="G9" s="16" t="n">
        <v>128326</v>
      </c>
      <c r="H9" s="16" t="n">
        <v>123600</v>
      </c>
    </row>
    <row r="10" s="17" customFormat="true" ht="18" hidden="false" customHeight="true" outlineLevel="0" collapsed="false">
      <c r="A10" s="14" t="s">
        <v>13</v>
      </c>
      <c r="B10" s="15"/>
      <c r="C10" s="15"/>
      <c r="D10" s="16" t="n">
        <v>1802</v>
      </c>
      <c r="E10" s="16" t="n">
        <v>760</v>
      </c>
      <c r="F10" s="16" t="n">
        <v>1016</v>
      </c>
      <c r="G10" s="16" t="n">
        <v>707</v>
      </c>
      <c r="H10" s="16" t="n">
        <v>1802</v>
      </c>
    </row>
    <row r="11" s="19" customFormat="true" ht="18" hidden="false" customHeight="true" outlineLevel="0" collapsed="false">
      <c r="A11" s="14" t="s">
        <v>14</v>
      </c>
      <c r="B11" s="15"/>
      <c r="C11" s="18"/>
      <c r="D11" s="16" t="n">
        <v>17742</v>
      </c>
      <c r="E11" s="16" t="n">
        <v>17851</v>
      </c>
      <c r="F11" s="16" t="n">
        <v>21265</v>
      </c>
      <c r="G11" s="16" t="n">
        <v>16890</v>
      </c>
      <c r="H11" s="16" t="n">
        <v>17742</v>
      </c>
    </row>
    <row r="12" s="19" customFormat="true" ht="18" hidden="false" customHeight="true" outlineLevel="0" collapsed="false">
      <c r="A12" s="14" t="s">
        <v>15</v>
      </c>
      <c r="B12" s="15"/>
      <c r="C12" s="18"/>
      <c r="D12" s="16" t="n">
        <v>58529</v>
      </c>
      <c r="E12" s="16" t="n">
        <v>58790</v>
      </c>
      <c r="F12" s="16" t="n">
        <v>55401</v>
      </c>
      <c r="G12" s="16" t="n">
        <v>58142</v>
      </c>
      <c r="H12" s="16" t="n">
        <v>58529</v>
      </c>
    </row>
    <row r="13" s="19" customFormat="true" ht="18" hidden="false" customHeight="true" outlineLevel="0" collapsed="false">
      <c r="A13" s="20" t="s">
        <v>16</v>
      </c>
      <c r="B13" s="15"/>
      <c r="C13" s="18"/>
      <c r="D13" s="15"/>
      <c r="E13" s="15"/>
      <c r="F13" s="15"/>
      <c r="G13" s="15"/>
      <c r="H13" s="15"/>
    </row>
    <row r="14" s="24" customFormat="true" ht="18" hidden="false" customHeight="true" outlineLevel="0" collapsed="false">
      <c r="A14" s="21" t="s">
        <v>17</v>
      </c>
      <c r="B14" s="22"/>
      <c r="C14" s="23"/>
      <c r="D14" s="16" t="n">
        <v>32158</v>
      </c>
      <c r="E14" s="16" t="n">
        <v>34758</v>
      </c>
      <c r="F14" s="16" t="n">
        <v>28447</v>
      </c>
      <c r="G14" s="16" t="n">
        <v>30311</v>
      </c>
      <c r="H14" s="16" t="n">
        <v>32158</v>
      </c>
    </row>
    <row r="15" s="19" customFormat="true" ht="18" hidden="false" customHeight="true" outlineLevel="0" collapsed="false">
      <c r="A15" s="24" t="s">
        <v>18</v>
      </c>
      <c r="B15" s="15"/>
      <c r="C15" s="18"/>
      <c r="D15" s="16" t="n">
        <v>17473</v>
      </c>
      <c r="E15" s="16" t="n">
        <v>18140</v>
      </c>
      <c r="F15" s="16" t="n">
        <v>19854</v>
      </c>
      <c r="G15" s="16" t="n">
        <v>16447</v>
      </c>
      <c r="H15" s="16" t="n">
        <v>17473</v>
      </c>
    </row>
    <row r="16" s="19" customFormat="true" ht="18.75" hidden="false" customHeight="true" outlineLevel="0" collapsed="false">
      <c r="A16" s="24" t="s">
        <v>19</v>
      </c>
      <c r="B16" s="15"/>
      <c r="C16" s="18"/>
      <c r="D16" s="16" t="n">
        <v>1434</v>
      </c>
      <c r="E16" s="16" t="n">
        <v>1389</v>
      </c>
      <c r="F16" s="16" t="n">
        <v>1647</v>
      </c>
      <c r="G16" s="16" t="n">
        <v>3091</v>
      </c>
      <c r="H16" s="16" t="n">
        <v>1434</v>
      </c>
    </row>
    <row r="17" s="19" customFormat="true" ht="36" hidden="false" customHeight="true" outlineLevel="0" collapsed="false">
      <c r="A17" s="25" t="s">
        <v>20</v>
      </c>
      <c r="B17" s="15"/>
      <c r="C17" s="18"/>
      <c r="D17" s="16" t="n">
        <v>8699</v>
      </c>
      <c r="E17" s="16" t="n">
        <v>8043</v>
      </c>
      <c r="F17" s="16" t="n">
        <v>10029</v>
      </c>
      <c r="G17" s="16" t="n">
        <v>12027</v>
      </c>
      <c r="H17" s="16" t="n">
        <v>8699</v>
      </c>
    </row>
    <row r="18" s="19" customFormat="true" ht="18" hidden="false" customHeight="true" outlineLevel="0" collapsed="false">
      <c r="A18" s="19" t="s">
        <v>21</v>
      </c>
      <c r="B18" s="15"/>
      <c r="C18" s="18"/>
      <c r="D18" s="16" t="n">
        <v>8537</v>
      </c>
      <c r="E18" s="16" t="n">
        <v>11141</v>
      </c>
      <c r="F18" s="16" t="n">
        <v>8420</v>
      </c>
      <c r="G18" s="16" t="n">
        <v>9116</v>
      </c>
      <c r="H18" s="16" t="n">
        <v>8537</v>
      </c>
    </row>
    <row r="19" s="19" customFormat="true" ht="18.75" hidden="false" customHeight="true" outlineLevel="0" collapsed="false">
      <c r="A19" s="26" t="s">
        <v>22</v>
      </c>
      <c r="B19" s="15"/>
      <c r="C19" s="18"/>
      <c r="D19" s="15"/>
      <c r="E19" s="15"/>
      <c r="F19" s="15"/>
      <c r="G19" s="15"/>
      <c r="H19" s="15"/>
    </row>
    <row r="20" s="19" customFormat="true" ht="18" hidden="false" customHeight="true" outlineLevel="0" collapsed="false">
      <c r="A20" s="19" t="s">
        <v>23</v>
      </c>
      <c r="B20" s="15"/>
      <c r="C20" s="18"/>
      <c r="D20" s="16" t="n">
        <v>6635</v>
      </c>
      <c r="E20" s="16" t="n">
        <v>8974</v>
      </c>
      <c r="F20" s="16" t="n">
        <v>7281</v>
      </c>
      <c r="G20" s="16" t="n">
        <v>6958</v>
      </c>
      <c r="H20" s="16" t="n">
        <v>6635</v>
      </c>
    </row>
    <row r="21" s="19" customFormat="true" ht="18" hidden="false" customHeight="true" outlineLevel="0" collapsed="false">
      <c r="A21" s="19" t="s">
        <v>24</v>
      </c>
      <c r="B21" s="15"/>
      <c r="C21" s="18"/>
      <c r="D21" s="16" t="n">
        <v>8294</v>
      </c>
      <c r="E21" s="16" t="n">
        <v>7677</v>
      </c>
      <c r="F21" s="16" t="n">
        <v>8976</v>
      </c>
      <c r="G21" s="16" t="n">
        <v>7724</v>
      </c>
      <c r="H21" s="16" t="n">
        <v>8294</v>
      </c>
    </row>
    <row r="22" s="19" customFormat="true" ht="18" hidden="false" customHeight="true" outlineLevel="0" collapsed="false">
      <c r="A22" s="27" t="s">
        <v>25</v>
      </c>
      <c r="B22" s="15"/>
      <c r="C22" s="18"/>
      <c r="D22" s="16" t="n">
        <v>8182</v>
      </c>
      <c r="E22" s="16" t="n">
        <v>5527</v>
      </c>
      <c r="F22" s="16" t="n">
        <v>5832</v>
      </c>
      <c r="G22" s="16" t="n">
        <v>6008</v>
      </c>
      <c r="H22" s="16" t="n">
        <v>8182</v>
      </c>
    </row>
    <row r="23" s="19" customFormat="true" ht="18" hidden="false" customHeight="true" outlineLevel="0" collapsed="false">
      <c r="A23" s="19" t="s">
        <v>26</v>
      </c>
      <c r="B23" s="15"/>
      <c r="C23" s="18"/>
      <c r="D23" s="16" t="n">
        <v>1913</v>
      </c>
      <c r="E23" s="16" t="n">
        <v>899</v>
      </c>
      <c r="F23" s="16" t="n">
        <v>1574</v>
      </c>
      <c r="G23" s="16" t="n">
        <v>975</v>
      </c>
      <c r="H23" s="16" t="n">
        <v>1913</v>
      </c>
    </row>
    <row r="24" s="19" customFormat="true" ht="36.75" hidden="false" customHeight="true" outlineLevel="0" collapsed="false">
      <c r="A24" s="28" t="s">
        <v>27</v>
      </c>
      <c r="B24" s="15"/>
      <c r="C24" s="18"/>
      <c r="D24" s="29" t="s">
        <v>28</v>
      </c>
      <c r="E24" s="29" t="s">
        <v>28</v>
      </c>
      <c r="F24" s="29" t="s">
        <v>28</v>
      </c>
      <c r="G24" s="29" t="s">
        <v>28</v>
      </c>
      <c r="H24" s="29" t="s">
        <v>28</v>
      </c>
    </row>
    <row r="25" s="19" customFormat="true" ht="16.5" hidden="false" customHeight="true" outlineLevel="0" collapsed="false">
      <c r="A25" s="24" t="s">
        <v>29</v>
      </c>
      <c r="B25" s="15"/>
      <c r="C25" s="18"/>
      <c r="D25" s="30" t="s">
        <v>28</v>
      </c>
      <c r="E25" s="30" t="s">
        <v>28</v>
      </c>
      <c r="F25" s="30" t="s">
        <v>28</v>
      </c>
      <c r="G25" s="30" t="s">
        <v>28</v>
      </c>
      <c r="H25" s="30" t="s">
        <v>28</v>
      </c>
    </row>
    <row r="26" s="19" customFormat="true" ht="3" hidden="false" customHeight="true" outlineLevel="0" collapsed="false">
      <c r="B26" s="13"/>
      <c r="C26" s="18"/>
      <c r="D26" s="18"/>
      <c r="E26" s="18"/>
      <c r="F26" s="18"/>
      <c r="G26" s="18"/>
      <c r="H26" s="18"/>
    </row>
    <row r="27" s="13" customFormat="true" ht="16.5" hidden="false" customHeight="true" outlineLevel="0" collapsed="false">
      <c r="A27" s="10" t="s">
        <v>8</v>
      </c>
      <c r="B27" s="11"/>
      <c r="C27" s="11"/>
      <c r="D27" s="31" t="n">
        <v>100</v>
      </c>
      <c r="E27" s="31" t="n">
        <v>100</v>
      </c>
      <c r="F27" s="31" t="n">
        <v>100</v>
      </c>
      <c r="G27" s="31" t="n">
        <v>100</v>
      </c>
      <c r="H27" s="31" t="n">
        <v>100</v>
      </c>
    </row>
    <row r="28" s="17" customFormat="true" ht="18" hidden="false" customHeight="true" outlineLevel="0" collapsed="false">
      <c r="A28" s="14" t="s">
        <v>9</v>
      </c>
      <c r="B28" s="15"/>
      <c r="C28" s="15"/>
      <c r="D28" s="32" t="n">
        <f aca="false">SUM(D6*100/D5)</f>
        <v>14.1615470038136</v>
      </c>
      <c r="E28" s="32" t="n">
        <f aca="false">SUM(E6*100/E5)</f>
        <v>13.9931889499292</v>
      </c>
      <c r="F28" s="32" t="n">
        <f aca="false">SUM(F6*100/F5)</f>
        <v>15.7689828468423</v>
      </c>
      <c r="G28" s="32" t="n">
        <f aca="false">SUM(G6*100/G5)</f>
        <v>14.9197687076753</v>
      </c>
      <c r="H28" s="32" t="n">
        <f aca="false">SUM(H6*100/H5)</f>
        <v>14.1615470038136</v>
      </c>
    </row>
    <row r="29" s="17" customFormat="true" ht="18" hidden="false" customHeight="true" outlineLevel="0" collapsed="false">
      <c r="A29" s="14" t="s">
        <v>10</v>
      </c>
      <c r="B29" s="15"/>
      <c r="C29" s="15"/>
      <c r="D29" s="32" t="n">
        <f aca="false">SUM(D7*100/D5)</f>
        <v>0.270019770841882</v>
      </c>
      <c r="E29" s="32" t="n">
        <f aca="false">SUM(E7*100/E5)</f>
        <v>0.285587154976109</v>
      </c>
      <c r="F29" s="32" t="n">
        <f aca="false">SUM(F7*100/F5)</f>
        <v>0.0810026069148845</v>
      </c>
      <c r="G29" s="32" t="n">
        <f aca="false">SUM(G7*100/G5)</f>
        <v>0.275401863345256</v>
      </c>
      <c r="H29" s="32" t="n">
        <f aca="false">SUM(H7*100/H5)</f>
        <v>0.270019770841882</v>
      </c>
    </row>
    <row r="30" s="17" customFormat="true" ht="18" hidden="false" customHeight="true" outlineLevel="0" collapsed="false">
      <c r="A30" s="14" t="s">
        <v>11</v>
      </c>
      <c r="B30" s="15"/>
      <c r="C30" s="15"/>
      <c r="D30" s="32" t="n">
        <f aca="false">SUM(D8*100/D5)</f>
        <v>0.918813290367382</v>
      </c>
      <c r="E30" s="32" t="n">
        <f aca="false">SUM(E8*100/E5)</f>
        <v>0.715712819140738</v>
      </c>
      <c r="F30" s="32" t="n">
        <f aca="false">SUM(F8*100/F5)</f>
        <v>0.619213590183853</v>
      </c>
      <c r="G30" s="32" t="n">
        <f aca="false">SUM(G8*100/G5)</f>
        <v>0.905659310364328</v>
      </c>
      <c r="H30" s="32" t="n">
        <f aca="false">SUM(H8*100/H5)</f>
        <v>0.918813290367382</v>
      </c>
    </row>
    <row r="31" s="17" customFormat="true" ht="18" hidden="false" customHeight="true" outlineLevel="0" collapsed="false">
      <c r="A31" s="14" t="s">
        <v>12</v>
      </c>
      <c r="B31" s="15"/>
      <c r="C31" s="15"/>
      <c r="D31" s="32" t="n">
        <f aca="false">SUM(D9*100/D5)</f>
        <v>35.4669964676478</v>
      </c>
      <c r="E31" s="32" t="n">
        <f aca="false">SUM(E9*100/E5)</f>
        <v>34.4173236819222</v>
      </c>
      <c r="F31" s="32" t="n">
        <f aca="false">SUM(F9*100/F5)</f>
        <v>35.1169118611775</v>
      </c>
      <c r="G31" s="32" t="n">
        <f aca="false">SUM(G9*100/G5)</f>
        <v>36.2846196259172</v>
      </c>
      <c r="H31" s="32" t="n">
        <f aca="false">SUM(H9*100/H5)</f>
        <v>35.4669964676478</v>
      </c>
    </row>
    <row r="32" s="17" customFormat="true" ht="18" hidden="false" customHeight="true" outlineLevel="0" collapsed="false">
      <c r="A32" s="14" t="s">
        <v>13</v>
      </c>
      <c r="B32" s="15"/>
      <c r="C32" s="15"/>
      <c r="D32" s="32" t="n">
        <f aca="false">SUM(D10*100/D5)</f>
        <v>0.51708355691506</v>
      </c>
      <c r="E32" s="32" t="n">
        <f aca="false">SUM(E10*100/E5)</f>
        <v>0.221024682058903</v>
      </c>
      <c r="F32" s="32" t="n">
        <f aca="false">SUM(F10*100/F5)</f>
        <v>0.289783974033531</v>
      </c>
      <c r="G32" s="32" t="n">
        <f aca="false">SUM(G10*100/G5)</f>
        <v>0.199906691360468</v>
      </c>
      <c r="H32" s="32" t="n">
        <f aca="false">SUM(H10*100/H5)</f>
        <v>0.51708355691506</v>
      </c>
    </row>
    <row r="33" s="19" customFormat="true" ht="18" hidden="false" customHeight="true" outlineLevel="0" collapsed="false">
      <c r="A33" s="14" t="s">
        <v>14</v>
      </c>
      <c r="B33" s="18"/>
      <c r="C33" s="18"/>
      <c r="D33" s="32" t="n">
        <f aca="false">SUM(D11*100/D5)</f>
        <v>5.09106352207935</v>
      </c>
      <c r="E33" s="32" t="n">
        <f aca="false">SUM(E11*100/E5)</f>
        <v>5.19146263083352</v>
      </c>
      <c r="F33" s="32" t="n">
        <f aca="false">SUM(F11*100/F5)</f>
        <v>6.06521280297542</v>
      </c>
      <c r="G33" s="32" t="n">
        <f aca="false">SUM(G11*100/G5)</f>
        <v>4.77570582330737</v>
      </c>
      <c r="H33" s="32" t="n">
        <f aca="false">SUM(H11*100/H5)</f>
        <v>5.09106352207935</v>
      </c>
    </row>
    <row r="34" s="19" customFormat="true" ht="18" hidden="false" customHeight="true" outlineLevel="0" collapsed="false">
      <c r="A34" s="14" t="s">
        <v>15</v>
      </c>
      <c r="B34" s="18"/>
      <c r="C34" s="18"/>
      <c r="D34" s="32" t="n">
        <f aca="false">SUM(D12*100/D5)</f>
        <v>16.7948854065935</v>
      </c>
      <c r="E34" s="32" t="n">
        <f aca="false">SUM(E12*100/E5)</f>
        <v>17.0974224450565</v>
      </c>
      <c r="F34" s="32" t="n">
        <f aca="false">SUM(F12*100/F5)</f>
        <v>15.801497977787</v>
      </c>
      <c r="G34" s="32" t="n">
        <f aca="false">SUM(G12*100/G5)</f>
        <v>16.4398512716837</v>
      </c>
      <c r="H34" s="32" t="n">
        <f aca="false">SUM(H12*100/H5)</f>
        <v>16.7948854065935</v>
      </c>
    </row>
    <row r="35" s="19" customFormat="true" ht="18" hidden="false" customHeight="true" outlineLevel="0" collapsed="false">
      <c r="A35" s="20" t="s">
        <v>16</v>
      </c>
      <c r="B35" s="18"/>
      <c r="C35" s="18"/>
      <c r="D35" s="18"/>
      <c r="E35" s="18"/>
      <c r="F35" s="18"/>
      <c r="G35" s="18"/>
      <c r="H35" s="18"/>
    </row>
    <row r="36" s="24" customFormat="true" ht="18" hidden="false" customHeight="true" outlineLevel="0" collapsed="false">
      <c r="A36" s="21" t="s">
        <v>17</v>
      </c>
      <c r="B36" s="23"/>
      <c r="C36" s="23"/>
      <c r="D36" s="32" t="n">
        <f aca="false">SUM(D14*100/D5)</f>
        <v>9.22773197739983</v>
      </c>
      <c r="E36" s="32" t="n">
        <f aca="false">SUM(E14*100/E5)</f>
        <v>10.1083893407939</v>
      </c>
      <c r="F36" s="32" t="n">
        <f aca="false">SUM(F14*100/F5)</f>
        <v>8.11366605249197</v>
      </c>
      <c r="G36" s="32" t="n">
        <f aca="false">SUM(G14*100/G5)</f>
        <v>8.57053991771875</v>
      </c>
      <c r="H36" s="32" t="n">
        <f aca="false">SUM(H14*100/H5)</f>
        <v>9.22773197739983</v>
      </c>
    </row>
    <row r="37" s="19" customFormat="true" ht="18" hidden="false" customHeight="true" outlineLevel="0" collapsed="false">
      <c r="A37" s="24" t="s">
        <v>18</v>
      </c>
      <c r="B37" s="18"/>
      <c r="C37" s="18"/>
      <c r="D37" s="32" t="n">
        <f aca="false">SUM(D15*100/D5)</f>
        <v>5.01387402329459</v>
      </c>
      <c r="E37" s="32" t="n">
        <f aca="false">SUM(E15*100/E5)</f>
        <v>5.27551017440592</v>
      </c>
      <c r="F37" s="32" t="n">
        <f aca="false">SUM(F15*100/F5)</f>
        <v>5.66276675242295</v>
      </c>
      <c r="G37" s="32" t="n">
        <f aca="false">SUM(G15*100/G5)</f>
        <v>4.65044604357231</v>
      </c>
      <c r="H37" s="32" t="n">
        <f aca="false">SUM(H15*100/H5)</f>
        <v>5.01387402329459</v>
      </c>
    </row>
    <row r="38" s="19" customFormat="true" ht="18" hidden="false" customHeight="true" outlineLevel="0" collapsed="false">
      <c r="A38" s="24" t="s">
        <v>19</v>
      </c>
      <c r="B38" s="18"/>
      <c r="C38" s="18"/>
      <c r="D38" s="32" t="n">
        <f aca="false">SUM(D16*100/D5)</f>
        <v>0.411486026979021</v>
      </c>
      <c r="E38" s="32" t="n">
        <f aca="false">SUM(E16*100/E5)</f>
        <v>0.403951688657653</v>
      </c>
      <c r="F38" s="32" t="n">
        <f aca="false">SUM(F16*100/F5)</f>
        <v>0.469758076016954</v>
      </c>
      <c r="G38" s="32" t="n">
        <f aca="false">SUM(G16*100/G5)</f>
        <v>0.873990923614155</v>
      </c>
      <c r="H38" s="32" t="n">
        <f aca="false">SUM(H16*100/H5)</f>
        <v>0.411486026979021</v>
      </c>
    </row>
    <row r="39" s="19" customFormat="true" ht="36" hidden="false" customHeight="true" outlineLevel="0" collapsed="false">
      <c r="A39" s="25" t="s">
        <v>20</v>
      </c>
      <c r="B39" s="18"/>
      <c r="C39" s="18"/>
      <c r="D39" s="32" t="n">
        <f aca="false">SUM(D17*100/D5)</f>
        <v>2.49617639378696</v>
      </c>
      <c r="E39" s="32" t="n">
        <f aca="false">SUM(E17*100/E5)</f>
        <v>2.33908094447337</v>
      </c>
      <c r="F39" s="32" t="n">
        <f aca="false">SUM(F17*100/F5)</f>
        <v>2.86047586179358</v>
      </c>
      <c r="G39" s="32" t="n">
        <f aca="false">SUM(G17*100/G5)</f>
        <v>3.40067578075297</v>
      </c>
      <c r="H39" s="32" t="n">
        <f aca="false">SUM(H17*100/H5)</f>
        <v>2.49617639378696</v>
      </c>
    </row>
    <row r="40" s="19" customFormat="true" ht="18" hidden="false" customHeight="true" outlineLevel="0" collapsed="false">
      <c r="A40" s="19" t="s">
        <v>21</v>
      </c>
      <c r="B40" s="18"/>
      <c r="C40" s="18"/>
      <c r="D40" s="32" t="n">
        <f aca="false">SUM(D18*100/D5)</f>
        <v>2.44969052463034</v>
      </c>
      <c r="E40" s="32" t="n">
        <f aca="false">SUM(E18*100/E5)</f>
        <v>3.24004734581347</v>
      </c>
      <c r="F40" s="32" t="n">
        <f aca="false">SUM(F18*100/F5)</f>
        <v>2.4015561627582</v>
      </c>
      <c r="G40" s="32" t="n">
        <f aca="false">SUM(G18*100/G5)</f>
        <v>2.5775804787016</v>
      </c>
      <c r="H40" s="32" t="n">
        <f aca="false">SUM(H18*100/H5)</f>
        <v>2.44969052463034</v>
      </c>
    </row>
    <row r="41" s="19" customFormat="true" ht="19.5" hidden="false" customHeight="true" outlineLevel="0" collapsed="false">
      <c r="A41" s="26" t="s">
        <v>22</v>
      </c>
      <c r="B41" s="18"/>
      <c r="C41" s="18"/>
      <c r="D41" s="18"/>
      <c r="E41" s="18"/>
      <c r="F41" s="18"/>
      <c r="G41" s="18"/>
      <c r="H41" s="18"/>
    </row>
    <row r="42" s="19" customFormat="true" ht="18" hidden="false" customHeight="true" outlineLevel="0" collapsed="false">
      <c r="A42" s="19" t="s">
        <v>23</v>
      </c>
      <c r="B42" s="18"/>
      <c r="C42" s="18"/>
      <c r="D42" s="32" t="n">
        <f aca="false">SUM(D20*100/D5)</f>
        <v>1.9039119867544</v>
      </c>
      <c r="E42" s="32" t="n">
        <f aca="false">SUM(E20*100/E5)</f>
        <v>2.60983617999552</v>
      </c>
      <c r="F42" s="32" t="n">
        <f aca="false">SUM(F20*100/F5)</f>
        <v>2.07669007375801</v>
      </c>
      <c r="G42" s="32" t="n">
        <f aca="false">SUM(G20*100/G5)</f>
        <v>1.96739852685451</v>
      </c>
      <c r="H42" s="32" t="n">
        <f aca="false">SUM(H20*100/H5)</f>
        <v>1.9039119867544</v>
      </c>
    </row>
    <row r="43" s="19" customFormat="true" ht="18" hidden="false" customHeight="true" outlineLevel="0" collapsed="false">
      <c r="A43" s="19" t="s">
        <v>24</v>
      </c>
      <c r="B43" s="18"/>
      <c r="C43" s="18"/>
      <c r="D43" s="32" t="n">
        <f aca="false">SUM(D21*100/D5)</f>
        <v>2.3799617208954</v>
      </c>
      <c r="E43" s="32" t="n">
        <f aca="false">SUM(E21*100/E5)</f>
        <v>2.232640110745</v>
      </c>
      <c r="F43" s="32" t="n">
        <f aca="false">SUM(F21*100/F5)</f>
        <v>2.56013873122536</v>
      </c>
      <c r="G43" s="32" t="n">
        <f aca="false">SUM(G21*100/G5)</f>
        <v>2.18398767194944</v>
      </c>
      <c r="H43" s="32" t="n">
        <f aca="false">SUM(H21*100/H5)</f>
        <v>2.3799617208954</v>
      </c>
    </row>
    <row r="44" s="19" customFormat="true" ht="36" hidden="false" customHeight="true" outlineLevel="0" collapsed="false">
      <c r="A44" s="27" t="s">
        <v>25</v>
      </c>
      <c r="B44" s="18"/>
      <c r="C44" s="18"/>
      <c r="D44" s="32" t="n">
        <f aca="false">SUM(D22*100/D5)</f>
        <v>2.34782334221921</v>
      </c>
      <c r="E44" s="32" t="n">
        <f aca="false">SUM(E22*100/E5)</f>
        <v>1.60737291807837</v>
      </c>
      <c r="F44" s="32" t="n">
        <f aca="false">SUM(F22*100/F5)</f>
        <v>1.66340564622397</v>
      </c>
      <c r="G44" s="32" t="n">
        <f aca="false">SUM(G22*100/G5)</f>
        <v>1.69878274638429</v>
      </c>
      <c r="H44" s="32" t="n">
        <f aca="false">SUM(H22*100/H5)</f>
        <v>2.34782334221921</v>
      </c>
    </row>
    <row r="45" s="19" customFormat="true" ht="18" hidden="false" customHeight="true" outlineLevel="0" collapsed="false">
      <c r="A45" s="19" t="s">
        <v>26</v>
      </c>
      <c r="B45" s="18"/>
      <c r="C45" s="18"/>
      <c r="D45" s="32" t="n">
        <f aca="false">SUM(D23*100/D5)</f>
        <v>0.548934985781637</v>
      </c>
      <c r="E45" s="32" t="n">
        <f aca="false">SUM(E23*100/E5)</f>
        <v>0.261448933119676</v>
      </c>
      <c r="F45" s="32" t="n">
        <f aca="false">SUM(F23*100/F5)</f>
        <v>0.448936983394466</v>
      </c>
      <c r="G45" s="32" t="n">
        <f aca="false">SUM(G23*100/G5)</f>
        <v>0.275684616798383</v>
      </c>
      <c r="H45" s="32" t="n">
        <f aca="false">SUM(H23*100/H5)</f>
        <v>0.548934985781637</v>
      </c>
    </row>
    <row r="46" s="19" customFormat="true" ht="38.25" hidden="false" customHeight="true" outlineLevel="0" collapsed="false">
      <c r="A46" s="28" t="s">
        <v>27</v>
      </c>
      <c r="B46" s="18"/>
      <c r="C46" s="18"/>
      <c r="D46" s="33" t="s">
        <v>28</v>
      </c>
      <c r="E46" s="33" t="s">
        <v>28</v>
      </c>
      <c r="F46" s="33" t="s">
        <v>28</v>
      </c>
      <c r="G46" s="33" t="s">
        <v>28</v>
      </c>
      <c r="H46" s="33" t="s">
        <v>28</v>
      </c>
    </row>
    <row r="47" s="19" customFormat="true" ht="16.5" hidden="false" customHeight="true" outlineLevel="0" collapsed="false">
      <c r="A47" s="34" t="s">
        <v>29</v>
      </c>
      <c r="B47" s="18"/>
      <c r="C47" s="18"/>
      <c r="D47" s="35" t="s">
        <v>28</v>
      </c>
      <c r="E47" s="35" t="s">
        <v>28</v>
      </c>
      <c r="F47" s="35" t="s">
        <v>28</v>
      </c>
      <c r="G47" s="35" t="s">
        <v>28</v>
      </c>
      <c r="H47" s="35" t="s">
        <v>28</v>
      </c>
    </row>
    <row r="48" customFormat="false" ht="16.5" hidden="false" customHeight="true" outlineLevel="0" collapsed="false">
      <c r="A48" s="17"/>
    </row>
  </sheetData>
  <mergeCells count="2">
    <mergeCell ref="A3:A4"/>
    <mergeCell ref="D3:G3"/>
  </mergeCells>
  <printOptions headings="false" gridLines="false" gridLinesSet="true" horizontalCentered="false" verticalCentered="false"/>
  <pageMargins left="0.196527777777778" right="0.590277777777778" top="0.196527777777778" bottom="0.197222222222222" header="0.511811023622047" footer="0.157638888888889"/>
  <pageSetup paperSize="9" scale="9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Angsana New,Regular"&amp;16 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owner</cp:lastModifiedBy>
  <cp:lastPrinted>2010-02-17T03:44:25Z</cp:lastPrinted>
  <dcterms:modified xsi:type="dcterms:W3CDTF">2010-05-31T23:05:36Z</dcterms:modified>
  <cp:revision>0</cp:revision>
  <dc:subject/>
  <dc:title/>
</cp:coreProperties>
</file>