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3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38" activeCellId="0" sqref="F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8167</v>
      </c>
      <c r="C5" s="10" t="n">
        <v>67165</v>
      </c>
      <c r="D5" s="11" t="n">
        <v>61002</v>
      </c>
    </row>
    <row r="6" s="12" customFormat="true" ht="8.25" hidden="false" customHeight="true" outlineLevel="0" collapsed="false">
      <c r="A6" s="9"/>
      <c r="B6" s="13"/>
      <c r="C6" s="13"/>
      <c r="D6" s="11"/>
    </row>
    <row r="7" s="18" customFormat="true" ht="14.25" hidden="false" customHeight="true" outlineLevel="0" collapsed="false">
      <c r="A7" s="14" t="s">
        <v>7</v>
      </c>
      <c r="B7" s="15" t="n">
        <v>16788</v>
      </c>
      <c r="C7" s="15" t="n">
        <v>8538</v>
      </c>
      <c r="D7" s="16" t="n">
        <v>8250</v>
      </c>
      <c r="E7" s="17"/>
    </row>
    <row r="8" s="18" customFormat="true" ht="14.25" hidden="false" customHeight="true" outlineLevel="0" collapsed="false">
      <c r="A8" s="14" t="s">
        <v>8</v>
      </c>
      <c r="B8" s="15" t="n">
        <v>8002</v>
      </c>
      <c r="C8" s="15" t="n">
        <v>5047</v>
      </c>
      <c r="D8" s="16" t="n">
        <v>2955</v>
      </c>
      <c r="E8" s="17"/>
    </row>
    <row r="9" s="18" customFormat="true" ht="14.25" hidden="false" customHeight="true" outlineLevel="0" collapsed="false">
      <c r="A9" s="14" t="s">
        <v>9</v>
      </c>
      <c r="B9" s="15" t="s">
        <v>10</v>
      </c>
      <c r="C9" s="15" t="s">
        <v>10</v>
      </c>
      <c r="D9" s="16" t="s">
        <v>10</v>
      </c>
      <c r="E9" s="17"/>
    </row>
    <row r="10" s="18" customFormat="true" ht="14.25" hidden="false" customHeight="true" outlineLevel="0" collapsed="false">
      <c r="A10" s="14" t="s">
        <v>11</v>
      </c>
      <c r="B10" s="15" t="n">
        <v>34080</v>
      </c>
      <c r="C10" s="15" t="n">
        <v>15291</v>
      </c>
      <c r="D10" s="16" t="n">
        <v>18789</v>
      </c>
    </row>
    <row r="11" s="18" customFormat="true" ht="14.25" hidden="false" customHeight="true" outlineLevel="0" collapsed="false">
      <c r="A11" s="14" t="s">
        <v>12</v>
      </c>
      <c r="B11" s="15" t="n">
        <v>764</v>
      </c>
      <c r="C11" s="15" t="n">
        <v>719</v>
      </c>
      <c r="D11" s="16" t="n">
        <v>44</v>
      </c>
    </row>
    <row r="12" customFormat="false" ht="14.25" hidden="false" customHeight="true" outlineLevel="0" collapsed="false">
      <c r="A12" s="14" t="s">
        <v>13</v>
      </c>
      <c r="B12" s="15" t="n">
        <v>8353</v>
      </c>
      <c r="C12" s="15" t="n">
        <v>7034</v>
      </c>
      <c r="D12" s="16" t="n">
        <v>1319</v>
      </c>
    </row>
    <row r="13" customFormat="false" ht="14.25" hidden="false" customHeight="true" outlineLevel="0" collapsed="false">
      <c r="A13" s="14" t="s">
        <v>14</v>
      </c>
      <c r="B13" s="15" t="n">
        <v>26148</v>
      </c>
      <c r="C13" s="15" t="n">
        <v>13763</v>
      </c>
      <c r="D13" s="16" t="n">
        <v>12385</v>
      </c>
    </row>
    <row r="14" customFormat="false" ht="14.25" hidden="false" customHeight="true" outlineLevel="0" collapsed="false">
      <c r="A14" s="19" t="s">
        <v>15</v>
      </c>
      <c r="B14" s="15"/>
      <c r="C14" s="15"/>
      <c r="D14" s="16"/>
    </row>
    <row r="15" s="21" customFormat="true" ht="14.25" hidden="false" customHeight="true" outlineLevel="0" collapsed="false">
      <c r="A15" s="20" t="s">
        <v>16</v>
      </c>
      <c r="B15" s="15" t="n">
        <v>14991</v>
      </c>
      <c r="C15" s="15" t="n">
        <v>5402</v>
      </c>
      <c r="D15" s="16" t="n">
        <v>9589</v>
      </c>
    </row>
    <row r="16" customFormat="false" ht="17.25" hidden="false" customHeight="true" outlineLevel="0" collapsed="false">
      <c r="A16" s="21" t="s">
        <v>17</v>
      </c>
      <c r="B16" s="15" t="n">
        <v>4460</v>
      </c>
      <c r="C16" s="15" t="n">
        <v>4207</v>
      </c>
      <c r="D16" s="16" t="n">
        <v>253</v>
      </c>
    </row>
    <row r="17" customFormat="false" ht="16.5" hidden="false" customHeight="true" outlineLevel="0" collapsed="false">
      <c r="A17" s="21" t="s">
        <v>18</v>
      </c>
      <c r="B17" s="15" t="n">
        <v>853</v>
      </c>
      <c r="C17" s="15" t="n">
        <v>640</v>
      </c>
      <c r="D17" s="16" t="n">
        <v>213</v>
      </c>
    </row>
    <row r="18" customFormat="false" ht="15.75" hidden="false" customHeight="true" outlineLevel="0" collapsed="false">
      <c r="A18" s="21" t="s">
        <v>19</v>
      </c>
      <c r="B18" s="15" t="n">
        <v>1615</v>
      </c>
      <c r="C18" s="15" t="n">
        <v>794</v>
      </c>
      <c r="D18" s="16" t="n">
        <v>821</v>
      </c>
    </row>
    <row r="19" customFormat="false" ht="15.75" hidden="false" customHeight="true" outlineLevel="0" collapsed="false">
      <c r="A19" s="1" t="s">
        <v>20</v>
      </c>
      <c r="B19" s="15" t="n">
        <v>4100</v>
      </c>
      <c r="C19" s="15" t="n">
        <v>2476</v>
      </c>
      <c r="D19" s="16" t="n">
        <v>1625</v>
      </c>
    </row>
    <row r="20" customFormat="false" ht="16.5" hidden="false" customHeight="true" outlineLevel="0" collapsed="false">
      <c r="A20" s="22" t="s">
        <v>21</v>
      </c>
      <c r="B20" s="15"/>
      <c r="C20" s="15"/>
      <c r="D20" s="16"/>
    </row>
    <row r="21" customFormat="false" ht="15" hidden="false" customHeight="true" outlineLevel="0" collapsed="false">
      <c r="A21" s="1" t="s">
        <v>22</v>
      </c>
      <c r="B21" s="15" t="n">
        <v>2999</v>
      </c>
      <c r="C21" s="15" t="n">
        <v>1039</v>
      </c>
      <c r="D21" s="16" t="n">
        <v>1960</v>
      </c>
    </row>
    <row r="22" customFormat="false" ht="14.25" hidden="false" customHeight="true" outlineLevel="0" collapsed="false">
      <c r="A22" s="1" t="s">
        <v>23</v>
      </c>
      <c r="B22" s="15" t="n">
        <v>1120</v>
      </c>
      <c r="C22" s="15" t="n">
        <v>129</v>
      </c>
      <c r="D22" s="16" t="n">
        <v>991</v>
      </c>
    </row>
    <row r="23" customFormat="false" ht="16.5" hidden="false" customHeight="true" outlineLevel="0" collapsed="false">
      <c r="A23" s="1" t="s">
        <v>24</v>
      </c>
      <c r="B23" s="15" t="n">
        <v>3589</v>
      </c>
      <c r="C23" s="15" t="n">
        <v>2066</v>
      </c>
      <c r="D23" s="16" t="n">
        <v>1523</v>
      </c>
    </row>
    <row r="24" customFormat="false" ht="14.25" hidden="false" customHeight="true" outlineLevel="0" collapsed="false">
      <c r="A24" s="1" t="s">
        <v>25</v>
      </c>
      <c r="B24" s="15" t="n">
        <v>305</v>
      </c>
      <c r="C24" s="15" t="n">
        <v>19</v>
      </c>
      <c r="D24" s="16" t="n">
        <v>286</v>
      </c>
    </row>
    <row r="25" customFormat="false" ht="17.25" hidden="false" customHeight="true" outlineLevel="0" collapsed="false">
      <c r="A25" s="1" t="s">
        <v>26</v>
      </c>
      <c r="B25" s="15" t="s">
        <v>10</v>
      </c>
      <c r="C25" s="15" t="s">
        <v>10</v>
      </c>
      <c r="D25" s="23" t="s">
        <v>10</v>
      </c>
    </row>
    <row r="26" customFormat="false" ht="14.25" hidden="false" customHeight="true" outlineLevel="0" collapsed="false">
      <c r="A26" s="24" t="s">
        <v>27</v>
      </c>
      <c r="B26" s="25" t="s">
        <v>10</v>
      </c>
      <c r="C26" s="25" t="s">
        <v>10</v>
      </c>
      <c r="D26" s="26" t="s">
        <v>10</v>
      </c>
    </row>
    <row r="27" customFormat="false" ht="16.5" hidden="false" customHeight="true" outlineLevel="0" collapsed="false">
      <c r="A27" s="27"/>
      <c r="B27" s="28" t="s">
        <v>28</v>
      </c>
      <c r="C27" s="28"/>
      <c r="D27" s="28"/>
    </row>
    <row r="28" s="12" customFormat="true" ht="14.25" hidden="false" customHeight="true" outlineLevel="0" collapsed="false">
      <c r="A28" s="29" t="s">
        <v>6</v>
      </c>
      <c r="B28" s="30" t="n">
        <f aca="false">SUM(B30:B49)</f>
        <v>100</v>
      </c>
      <c r="C28" s="30" t="n">
        <f aca="false">SUM(C30:C49)</f>
        <v>99.9985111293084</v>
      </c>
      <c r="D28" s="31" t="n">
        <f aca="false">SUM(D30:D49)</f>
        <v>100.001639290515</v>
      </c>
    </row>
    <row r="29" s="12" customFormat="true" ht="7.5" hidden="false" customHeight="true" outlineLevel="0" collapsed="false">
      <c r="A29" s="9"/>
      <c r="B29" s="32"/>
      <c r="C29" s="32"/>
      <c r="D29" s="33"/>
    </row>
    <row r="30" s="18" customFormat="true" ht="14.25" hidden="false" customHeight="true" outlineLevel="0" collapsed="false">
      <c r="A30" s="14" t="s">
        <v>7</v>
      </c>
      <c r="B30" s="34" t="n">
        <f aca="false">SUM(B7*100/B5)</f>
        <v>13.098535504459</v>
      </c>
      <c r="C30" s="34" t="n">
        <f aca="false">SUM(C7*100/C5)</f>
        <v>12.7119779647138</v>
      </c>
      <c r="D30" s="35" t="n">
        <f aca="false">SUM(D7*100/D5)</f>
        <v>13.5241467492869</v>
      </c>
    </row>
    <row r="31" s="18" customFormat="true" ht="14.25" hidden="false" customHeight="true" outlineLevel="0" collapsed="false">
      <c r="A31" s="14" t="s">
        <v>8</v>
      </c>
      <c r="B31" s="34" t="n">
        <f aca="false">SUM(B8*100/B$5)</f>
        <v>6.24341679215399</v>
      </c>
      <c r="C31" s="34" t="n">
        <f aca="false">SUM(C8*100/C$5)</f>
        <v>7.51433038040646</v>
      </c>
      <c r="D31" s="35" t="n">
        <f aca="false">SUM(D8*100/D$5)</f>
        <v>4.84410347201731</v>
      </c>
    </row>
    <row r="32" s="18" customFormat="true" ht="14.25" hidden="false" customHeight="true" outlineLevel="0" collapsed="false">
      <c r="A32" s="14" t="s">
        <v>9</v>
      </c>
      <c r="B32" s="34" t="s">
        <v>10</v>
      </c>
      <c r="C32" s="34" t="s">
        <v>10</v>
      </c>
      <c r="D32" s="35" t="s">
        <v>10</v>
      </c>
    </row>
    <row r="33" s="18" customFormat="true" ht="14.25" hidden="false" customHeight="true" outlineLevel="0" collapsed="false">
      <c r="A33" s="14" t="s">
        <v>11</v>
      </c>
      <c r="B33" s="34" t="n">
        <f aca="false">SUM(B10*100/B5)</f>
        <v>26.5903079575866</v>
      </c>
      <c r="C33" s="34" t="n">
        <f aca="false">SUM(C10*100/C5)</f>
        <v>22.7663217449565</v>
      </c>
      <c r="D33" s="35" t="n">
        <f aca="false">SUM(D10*100/D$5)</f>
        <v>30.8006294875578</v>
      </c>
    </row>
    <row r="34" s="18" customFormat="true" ht="14.25" hidden="false" customHeight="true" outlineLevel="0" collapsed="false">
      <c r="A34" s="14" t="s">
        <v>12</v>
      </c>
      <c r="B34" s="34" t="n">
        <f aca="false">SUM(B11*100/B5)</f>
        <v>0.596097279330873</v>
      </c>
      <c r="C34" s="34" t="n">
        <f aca="false">SUM(C11*100/C5)</f>
        <v>1.07049802724633</v>
      </c>
      <c r="D34" s="35" t="n">
        <f aca="false">SUM(D11*100/D$5)</f>
        <v>0.0721287826628635</v>
      </c>
    </row>
    <row r="35" customFormat="false" ht="14.25" hidden="false" customHeight="true" outlineLevel="0" collapsed="false">
      <c r="A35" s="14" t="s">
        <v>13</v>
      </c>
      <c r="B35" s="34" t="n">
        <f aca="false">SUM(B12*100/B5)</f>
        <v>6.51727823854814</v>
      </c>
      <c r="C35" s="34" t="n">
        <f aca="false">SUM(C12*100/C5)</f>
        <v>10.4727164445768</v>
      </c>
      <c r="D35" s="35" t="n">
        <f aca="false">SUM(D12*100/D$5)</f>
        <v>2.16222418937084</v>
      </c>
    </row>
    <row r="36" customFormat="false" ht="14.25" hidden="false" customHeight="true" outlineLevel="0" collapsed="false">
      <c r="A36" s="14" t="s">
        <v>14</v>
      </c>
      <c r="B36" s="34" t="n">
        <f aca="false">SUM(B13*100/B5)</f>
        <v>20.4015074083032</v>
      </c>
      <c r="C36" s="34" t="n">
        <f aca="false">SUM(C13*100/C5)</f>
        <v>20.4913273282215</v>
      </c>
      <c r="D36" s="35" t="n">
        <f aca="false">SUM(D13*100/D$5)</f>
        <v>20.302613029081</v>
      </c>
    </row>
    <row r="37" customFormat="false" ht="14.25" hidden="false" customHeight="true" outlineLevel="0" collapsed="false">
      <c r="A37" s="19" t="s">
        <v>15</v>
      </c>
      <c r="B37" s="36"/>
      <c r="C37" s="36"/>
      <c r="D37" s="37"/>
    </row>
    <row r="38" s="21" customFormat="true" ht="14.25" hidden="false" customHeight="true" outlineLevel="0" collapsed="false">
      <c r="A38" s="20" t="s">
        <v>16</v>
      </c>
      <c r="B38" s="34" t="n">
        <f aca="false">SUM(B15*100/B5)</f>
        <v>11.6964585267659</v>
      </c>
      <c r="C38" s="34" t="n">
        <f aca="false">SUM(C15*100/C5)</f>
        <v>8.04287947591752</v>
      </c>
      <c r="D38" s="35" t="n">
        <f aca="false">SUM(D15*100/D5)</f>
        <v>15.7191567489591</v>
      </c>
    </row>
    <row r="39" customFormat="false" ht="18" hidden="false" customHeight="true" outlineLevel="0" collapsed="false">
      <c r="A39" s="21" t="s">
        <v>17</v>
      </c>
      <c r="B39" s="34" t="n">
        <f aca="false">SUM(B16*100/B5)</f>
        <v>3.47983490290012</v>
      </c>
      <c r="C39" s="34" t="n">
        <f aca="false">SUM(C16*100/C5)</f>
        <v>6.2636789994789</v>
      </c>
      <c r="D39" s="35" t="n">
        <f aca="false">SUM(D16*100/D5)</f>
        <v>0.414740500311465</v>
      </c>
    </row>
    <row r="40" customFormat="false" ht="16.5" hidden="false" customHeight="true" outlineLevel="0" collapsed="false">
      <c r="A40" s="21" t="s">
        <v>18</v>
      </c>
      <c r="B40" s="34" t="n">
        <f aca="false">SUM(B17*100/B5)</f>
        <v>0.665537930980674</v>
      </c>
      <c r="C40" s="34" t="n">
        <f aca="false">SUM(C17*100/C5)</f>
        <v>0.952877242611479</v>
      </c>
      <c r="D40" s="35" t="n">
        <f aca="false">SUM(D17*100/D5)</f>
        <v>0.349168879708862</v>
      </c>
    </row>
    <row r="41" customFormat="false" ht="17.25" hidden="false" customHeight="true" outlineLevel="0" collapsed="false">
      <c r="A41" s="21" t="s">
        <v>29</v>
      </c>
      <c r="B41" s="34" t="n">
        <f aca="false">SUM(B18*100/B5)</f>
        <v>1.26007474622953</v>
      </c>
      <c r="C41" s="34" t="n">
        <f aca="false">SUM(C18*100/C5)</f>
        <v>1.18216332911487</v>
      </c>
      <c r="D41" s="35" t="n">
        <f aca="false">SUM(D18*100/D5)</f>
        <v>1.34585751286843</v>
      </c>
    </row>
    <row r="42" customFormat="false" ht="15" hidden="false" customHeight="true" outlineLevel="0" collapsed="false">
      <c r="A42" s="1" t="s">
        <v>20</v>
      </c>
      <c r="B42" s="34" t="n">
        <f aca="false">SUM(B19*100/B5)</f>
        <v>3.19895136813688</v>
      </c>
      <c r="C42" s="34" t="n">
        <f aca="false">SUM(C19*100/C5)</f>
        <v>3.68644383235316</v>
      </c>
      <c r="D42" s="35" t="n">
        <f aca="false">SUM(D19*100/D5)</f>
        <v>2.66384708698075</v>
      </c>
    </row>
    <row r="43" customFormat="false" ht="18" hidden="false" customHeight="true" outlineLevel="0" collapsed="false">
      <c r="A43" s="22" t="s">
        <v>21</v>
      </c>
      <c r="B43" s="36"/>
      <c r="C43" s="36"/>
      <c r="D43" s="37"/>
    </row>
    <row r="44" customFormat="false" ht="15.75" hidden="false" customHeight="true" outlineLevel="0" collapsed="false">
      <c r="A44" s="1" t="s">
        <v>22</v>
      </c>
      <c r="B44" s="34" t="n">
        <f aca="false">SUM(B21*100/B5)</f>
        <v>2.33991589098598</v>
      </c>
      <c r="C44" s="34" t="n">
        <f aca="false">SUM(C21*100/C5)</f>
        <v>1.54693664855207</v>
      </c>
      <c r="D44" s="35" t="n">
        <f aca="false">SUM(D21*100/D5)</f>
        <v>3.21300940952756</v>
      </c>
    </row>
    <row r="45" customFormat="false" ht="14.25" hidden="false" customHeight="true" outlineLevel="0" collapsed="false">
      <c r="A45" s="1" t="s">
        <v>23</v>
      </c>
      <c r="B45" s="34" t="n">
        <f aca="false">SUM(B22*100/B5)</f>
        <v>0.873859885930076</v>
      </c>
      <c r="C45" s="34" t="n">
        <f aca="false">SUM(C22*100/C5)</f>
        <v>0.192064319213876</v>
      </c>
      <c r="D45" s="35" t="n">
        <f aca="false">SUM(D22*100/D5)</f>
        <v>1.62453690042949</v>
      </c>
    </row>
    <row r="46" customFormat="false" ht="16.5" hidden="false" customHeight="true" outlineLevel="0" collapsed="false">
      <c r="A46" s="1" t="s">
        <v>24</v>
      </c>
      <c r="B46" s="34" t="n">
        <f aca="false">SUM(B23*100/B5)</f>
        <v>2.80025279518129</v>
      </c>
      <c r="C46" s="34" t="n">
        <f aca="false">SUM(C23*100/C5)</f>
        <v>3.07600684880518</v>
      </c>
      <c r="D46" s="35" t="n">
        <f aca="false">SUM(D23*100/D5)</f>
        <v>2.49663945444412</v>
      </c>
    </row>
    <row r="47" customFormat="false" ht="14.25" hidden="false" customHeight="true" outlineLevel="0" collapsed="false">
      <c r="A47" s="1" t="s">
        <v>25</v>
      </c>
      <c r="B47" s="34" t="n">
        <f aca="false">SUM(B24*100/B5)</f>
        <v>0.237970772507744</v>
      </c>
      <c r="C47" s="34" t="n">
        <f aca="false">SUM(C24*100/C5)</f>
        <v>0.0282885431400283</v>
      </c>
      <c r="D47" s="35" t="n">
        <f aca="false">SUM(D24*100/D5)</f>
        <v>0.468837087308613</v>
      </c>
    </row>
    <row r="48" customFormat="false" ht="17.25" hidden="false" customHeight="true" outlineLevel="0" collapsed="false">
      <c r="A48" s="21" t="s">
        <v>26</v>
      </c>
      <c r="B48" s="34" t="s">
        <v>10</v>
      </c>
      <c r="C48" s="34" t="s">
        <v>10</v>
      </c>
      <c r="D48" s="35" t="s">
        <v>10</v>
      </c>
    </row>
    <row r="49" customFormat="false" ht="14.25" hidden="false" customHeight="true" outlineLevel="0" collapsed="false">
      <c r="A49" s="24" t="s">
        <v>27</v>
      </c>
      <c r="B49" s="38" t="s">
        <v>10</v>
      </c>
      <c r="C49" s="39" t="s">
        <v>10</v>
      </c>
      <c r="D49" s="38" t="s">
        <v>10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2:55:18Z</dcterms:created>
  <dc:creator>DELL</dc:creator>
  <dc:description/>
  <dc:language>en-US</dc:language>
  <cp:lastModifiedBy>DELL</cp:lastModifiedBy>
  <dcterms:modified xsi:type="dcterms:W3CDTF">2011-02-11T02:55:35Z</dcterms:modified>
  <cp:revision>0</cp:revision>
  <dc:subject/>
  <dc:title/>
</cp:coreProperties>
</file>