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5" t="s">
        <v>5</v>
      </c>
      <c r="C5" s="5"/>
      <c r="D5" s="5"/>
    </row>
    <row r="6" s="8" customFormat="true" ht="17.25" hidden="false" customHeight="true" outlineLevel="0" collapsed="false">
      <c r="A6" s="9" t="s">
        <v>6</v>
      </c>
      <c r="B6" s="10" t="n">
        <v>208572</v>
      </c>
      <c r="C6" s="10" t="n">
        <v>112313</v>
      </c>
      <c r="D6" s="10" t="n">
        <v>96259</v>
      </c>
    </row>
    <row r="7" s="8" customFormat="true" ht="5.25" hidden="false" customHeight="true" outlineLevel="0" collapsed="false">
      <c r="A7" s="9"/>
      <c r="B7" s="1"/>
      <c r="C7" s="1"/>
      <c r="D7" s="1"/>
    </row>
    <row r="8" s="13" customFormat="true" ht="17.25" hidden="false" customHeight="true" outlineLevel="0" collapsed="false">
      <c r="A8" s="11" t="s">
        <v>7</v>
      </c>
      <c r="B8" s="10" t="n">
        <v>121396</v>
      </c>
      <c r="C8" s="12" t="n">
        <v>109365</v>
      </c>
      <c r="D8" s="12" t="n">
        <v>86553</v>
      </c>
    </row>
    <row r="9" s="13" customFormat="true" ht="14.25" hidden="false" customHeight="true" outlineLevel="0" collapsed="false">
      <c r="A9" s="11" t="s">
        <v>8</v>
      </c>
      <c r="B9" s="10" t="n">
        <v>1236</v>
      </c>
      <c r="C9" s="12" t="n">
        <v>860</v>
      </c>
      <c r="D9" s="12" t="n">
        <v>376</v>
      </c>
    </row>
    <row r="10" s="13" customFormat="true" ht="14.25" hidden="false" customHeight="true" outlineLevel="0" collapsed="false">
      <c r="A10" s="11" t="s">
        <v>9</v>
      </c>
      <c r="B10" s="12" t="s">
        <v>10</v>
      </c>
      <c r="C10" s="12" t="s">
        <v>10</v>
      </c>
      <c r="D10" s="12" t="s">
        <v>10</v>
      </c>
    </row>
    <row r="11" s="13" customFormat="true" ht="14.25" hidden="false" customHeight="true" outlineLevel="0" collapsed="false">
      <c r="A11" s="11" t="s">
        <v>11</v>
      </c>
      <c r="B11" s="10" t="n">
        <v>8788</v>
      </c>
      <c r="C11" s="12" t="n">
        <v>4012</v>
      </c>
      <c r="D11" s="12" t="n">
        <v>4775</v>
      </c>
    </row>
    <row r="12" s="13" customFormat="true" ht="14.25" hidden="false" customHeight="true" outlineLevel="0" collapsed="false">
      <c r="A12" s="11" t="s">
        <v>12</v>
      </c>
      <c r="B12" s="10" t="n">
        <v>572</v>
      </c>
      <c r="C12" s="12" t="n">
        <v>572</v>
      </c>
      <c r="D12" s="12" t="s">
        <v>10</v>
      </c>
    </row>
    <row r="13" s="13" customFormat="true" ht="14.25" hidden="false" customHeight="true" outlineLevel="0" collapsed="false">
      <c r="A13" s="11" t="s">
        <v>13</v>
      </c>
      <c r="B13" s="10" t="n">
        <v>12763</v>
      </c>
      <c r="C13" s="12" t="n">
        <v>10729</v>
      </c>
      <c r="D13" s="12" t="n">
        <v>2033</v>
      </c>
    </row>
    <row r="14" s="13" customFormat="true" ht="14.25" hidden="false" customHeight="true" outlineLevel="0" collapsed="false">
      <c r="A14" s="11" t="s">
        <v>14</v>
      </c>
      <c r="B14" s="10" t="n">
        <v>26723</v>
      </c>
      <c r="C14" s="12" t="n">
        <v>14522</v>
      </c>
      <c r="D14" s="12" t="n">
        <v>12201</v>
      </c>
    </row>
    <row r="15" s="13" customFormat="true" ht="14.25" hidden="false" customHeight="true" outlineLevel="0" collapsed="false">
      <c r="A15" s="14" t="s">
        <v>15</v>
      </c>
      <c r="B15" s="1"/>
      <c r="C15" s="1"/>
      <c r="D15" s="1"/>
    </row>
    <row r="16" s="16" customFormat="true" ht="14.25" hidden="false" customHeight="true" outlineLevel="0" collapsed="false">
      <c r="A16" s="15" t="s">
        <v>16</v>
      </c>
      <c r="B16" s="10" t="n">
        <v>4972</v>
      </c>
      <c r="C16" s="12" t="n">
        <v>1431</v>
      </c>
      <c r="D16" s="12" t="n">
        <v>3541</v>
      </c>
    </row>
    <row r="17" s="13" customFormat="true" ht="17.25" hidden="false" customHeight="true" outlineLevel="0" collapsed="false">
      <c r="A17" s="16" t="s">
        <v>17</v>
      </c>
      <c r="B17" s="10" t="n">
        <v>3222</v>
      </c>
      <c r="C17" s="12" t="n">
        <v>2946</v>
      </c>
      <c r="D17" s="12" t="n">
        <v>276</v>
      </c>
    </row>
    <row r="18" s="13" customFormat="true" ht="16.5" hidden="false" customHeight="true" outlineLevel="0" collapsed="false">
      <c r="A18" s="16" t="s">
        <v>18</v>
      </c>
      <c r="B18" s="10" t="n">
        <v>280</v>
      </c>
      <c r="C18" s="12" t="n">
        <v>109</v>
      </c>
      <c r="D18" s="12" t="n">
        <v>172</v>
      </c>
    </row>
    <row r="19" s="13" customFormat="true" ht="15.75" hidden="false" customHeight="true" outlineLevel="0" collapsed="false">
      <c r="A19" s="16" t="s">
        <v>19</v>
      </c>
      <c r="B19" s="10" t="n">
        <v>574</v>
      </c>
      <c r="C19" s="12" t="n">
        <v>190</v>
      </c>
      <c r="D19" s="12" t="n">
        <v>384</v>
      </c>
      <c r="I19" s="17"/>
    </row>
    <row r="20" s="13" customFormat="true" ht="15.75" hidden="false" customHeight="true" outlineLevel="0" collapsed="false">
      <c r="A20" s="13" t="s">
        <v>20</v>
      </c>
      <c r="B20" s="10" t="n">
        <v>7666</v>
      </c>
      <c r="C20" s="12" t="n">
        <v>5418</v>
      </c>
      <c r="D20" s="12" t="n">
        <v>2247</v>
      </c>
    </row>
    <row r="21" s="13" customFormat="true" ht="16.5" hidden="false" customHeight="true" outlineLevel="0" collapsed="false">
      <c r="A21" s="18" t="s">
        <v>21</v>
      </c>
      <c r="B21" s="1"/>
      <c r="C21" s="1"/>
      <c r="D21" s="1"/>
    </row>
    <row r="22" s="13" customFormat="true" ht="15" hidden="false" customHeight="true" outlineLevel="0" collapsed="false">
      <c r="A22" s="13" t="s">
        <v>22</v>
      </c>
      <c r="B22" s="10" t="n">
        <v>3479</v>
      </c>
      <c r="C22" s="12" t="n">
        <v>1002</v>
      </c>
      <c r="D22" s="12" t="n">
        <v>2476</v>
      </c>
    </row>
    <row r="23" s="13" customFormat="true" ht="14.25" hidden="false" customHeight="true" outlineLevel="0" collapsed="false">
      <c r="A23" s="13" t="s">
        <v>23</v>
      </c>
      <c r="B23" s="10" t="n">
        <v>1986</v>
      </c>
      <c r="C23" s="12" t="n">
        <v>1057</v>
      </c>
      <c r="D23" s="12" t="n">
        <v>929</v>
      </c>
    </row>
    <row r="24" s="13" customFormat="true" ht="16.5" hidden="false" customHeight="true" outlineLevel="0" collapsed="false">
      <c r="A24" s="13" t="s">
        <v>24</v>
      </c>
      <c r="B24" s="10" t="n">
        <v>2090</v>
      </c>
      <c r="C24" s="12" t="n">
        <v>706</v>
      </c>
      <c r="D24" s="12" t="n">
        <v>1385</v>
      </c>
    </row>
    <row r="25" s="13" customFormat="true" ht="14.25" hidden="false" customHeight="true" outlineLevel="0" collapsed="false">
      <c r="A25" s="13" t="s">
        <v>25</v>
      </c>
      <c r="B25" s="10" t="n">
        <v>171</v>
      </c>
      <c r="C25" s="12" t="n">
        <v>24</v>
      </c>
      <c r="D25" s="12" t="n">
        <v>147</v>
      </c>
    </row>
    <row r="26" s="13" customFormat="true" ht="17.25" hidden="false" customHeight="true" outlineLevel="0" collapsed="false">
      <c r="A26" s="13" t="s">
        <v>26</v>
      </c>
      <c r="B26" s="12" t="s">
        <v>10</v>
      </c>
      <c r="C26" s="12" t="s">
        <v>10</v>
      </c>
      <c r="D26" s="12" t="s">
        <v>10</v>
      </c>
    </row>
    <row r="27" s="13" customFormat="true" ht="14.25" hidden="false" customHeight="true" outlineLevel="0" collapsed="false">
      <c r="A27" s="16" t="s">
        <v>27</v>
      </c>
      <c r="B27" s="12" t="s">
        <v>10</v>
      </c>
      <c r="C27" s="12" t="s">
        <v>10</v>
      </c>
      <c r="D27" s="12" t="s">
        <v>10</v>
      </c>
    </row>
    <row r="28" s="19" customFormat="true" ht="16.5" hidden="false" customHeight="true" outlineLevel="0" collapsed="false">
      <c r="B28" s="20" t="s">
        <v>28</v>
      </c>
      <c r="C28" s="20"/>
      <c r="D28" s="20"/>
    </row>
    <row r="29" s="19" customFormat="true" ht="14.25" hidden="false" customHeight="true" outlineLevel="0" collapsed="false">
      <c r="A29" s="21" t="s">
        <v>6</v>
      </c>
      <c r="B29" s="22" t="n">
        <v>100</v>
      </c>
      <c r="C29" s="22" t="n">
        <v>100</v>
      </c>
      <c r="D29" s="22" t="n">
        <v>100</v>
      </c>
    </row>
    <row r="30" s="8" customFormat="true" ht="7.5" hidden="false" customHeight="true" outlineLevel="0" collapsed="false">
      <c r="A30" s="9"/>
      <c r="B30" s="22"/>
      <c r="C30" s="22"/>
      <c r="D30" s="22"/>
    </row>
    <row r="31" s="13" customFormat="true" ht="14.25" hidden="false" customHeight="true" outlineLevel="0" collapsed="false">
      <c r="A31" s="11" t="s">
        <v>7</v>
      </c>
      <c r="B31" s="23" t="n">
        <f aca="false">+(B8*100)/$B$6</f>
        <v>58.2034021824598</v>
      </c>
      <c r="C31" s="23" t="n">
        <f aca="false">+(C8*100)/$B$6</f>
        <v>52.4351303147115</v>
      </c>
      <c r="D31" s="23" t="n">
        <f aca="false">+(D8*100)/$B$6</f>
        <v>41.4979000057534</v>
      </c>
    </row>
    <row r="32" s="13" customFormat="true" ht="14.25" hidden="false" customHeight="true" outlineLevel="0" collapsed="false">
      <c r="A32" s="11" t="s">
        <v>8</v>
      </c>
      <c r="B32" s="23" t="n">
        <f aca="false">+(B9*100)/$B$6</f>
        <v>0.592601116161326</v>
      </c>
      <c r="C32" s="23" t="n">
        <f aca="false">+(C9*100)/$B$6</f>
        <v>0.412327637458528</v>
      </c>
      <c r="D32" s="23" t="n">
        <f aca="false">+(D9*100)/$B$6</f>
        <v>0.180273478702798</v>
      </c>
    </row>
    <row r="33" s="13" customFormat="true" ht="14.25" hidden="false" customHeight="true" outlineLevel="0" collapsed="false">
      <c r="A33" s="11" t="s">
        <v>9</v>
      </c>
      <c r="B33" s="23" t="s">
        <v>29</v>
      </c>
      <c r="C33" s="23" t="s">
        <v>29</v>
      </c>
      <c r="D33" s="23" t="s">
        <v>29</v>
      </c>
    </row>
    <row r="34" s="13" customFormat="true" ht="14.25" hidden="false" customHeight="true" outlineLevel="0" collapsed="false">
      <c r="A34" s="11" t="s">
        <v>11</v>
      </c>
      <c r="B34" s="23" t="n">
        <f aca="false">+(B11*100)/$B$6</f>
        <v>4.21341311393667</v>
      </c>
      <c r="C34" s="23" t="n">
        <f aca="false">+(C11*100)/$B$6</f>
        <v>1.92355637381815</v>
      </c>
      <c r="D34" s="23" t="n">
        <f aca="false">+(D11*100)/$B$6</f>
        <v>2.28937728937729</v>
      </c>
    </row>
    <row r="35" s="13" customFormat="true" ht="14.25" hidden="false" customHeight="true" outlineLevel="0" collapsed="false">
      <c r="A35" s="11" t="s">
        <v>12</v>
      </c>
      <c r="B35" s="23" t="n">
        <f aca="false">+(B12*100)/$B$6</f>
        <v>0.274245823984044</v>
      </c>
      <c r="C35" s="23" t="n">
        <f aca="false">+(C12*100)/$B$6</f>
        <v>0.274245823984044</v>
      </c>
      <c r="D35" s="23" t="s">
        <v>29</v>
      </c>
    </row>
    <row r="36" s="13" customFormat="true" ht="14.25" hidden="false" customHeight="true" outlineLevel="0" collapsed="false">
      <c r="A36" s="11" t="s">
        <v>13</v>
      </c>
      <c r="B36" s="23" t="n">
        <f aca="false">+(B13*100)/$B$6</f>
        <v>6.11922981032929</v>
      </c>
      <c r="C36" s="23" t="n">
        <f aca="false">+(C13*100)/$B$6</f>
        <v>5.14402700266575</v>
      </c>
      <c r="D36" s="23" t="n">
        <f aca="false">+(D13*100)/$B$6</f>
        <v>0.97472335692231</v>
      </c>
    </row>
    <row r="37" s="13" customFormat="true" ht="14.25" hidden="false" customHeight="true" outlineLevel="0" collapsed="false">
      <c r="A37" s="11" t="s">
        <v>14</v>
      </c>
      <c r="B37" s="23" t="n">
        <f aca="false">+(B14*100)/$B$6</f>
        <v>12.8123621579119</v>
      </c>
      <c r="C37" s="23" t="n">
        <f aca="false">+(C14*100)/$B$6</f>
        <v>6.96258366415434</v>
      </c>
      <c r="D37" s="23" t="n">
        <f aca="false">+(D14*100)/$B$6</f>
        <v>5.84977849375755</v>
      </c>
    </row>
    <row r="38" s="13" customFormat="true" ht="14.25" hidden="false" customHeight="true" outlineLevel="0" collapsed="false">
      <c r="A38" s="14" t="s">
        <v>15</v>
      </c>
      <c r="B38" s="23"/>
      <c r="C38" s="23"/>
      <c r="D38" s="23"/>
    </row>
    <row r="39" s="16" customFormat="true" ht="14.25" hidden="false" customHeight="true" outlineLevel="0" collapsed="false">
      <c r="A39" s="15" t="s">
        <v>16</v>
      </c>
      <c r="B39" s="23" t="n">
        <f aca="false">+(B16*100)/$B$6</f>
        <v>2.38382908539977</v>
      </c>
      <c r="C39" s="23" t="n">
        <f aca="false">+(C16*100)/$B$6</f>
        <v>0.686094010701341</v>
      </c>
      <c r="D39" s="23" t="n">
        <f aca="false">+(D16*100)/$B$6</f>
        <v>1.69773507469843</v>
      </c>
    </row>
    <row r="40" s="13" customFormat="true" ht="18" hidden="false" customHeight="true" outlineLevel="0" collapsed="false">
      <c r="A40" s="16" t="s">
        <v>17</v>
      </c>
      <c r="B40" s="23" t="n">
        <f aca="false">+(B17*100)/$B$6</f>
        <v>1.54479028824579</v>
      </c>
      <c r="C40" s="23" t="n">
        <f aca="false">+(C17*100)/$B$6</f>
        <v>1.41246188366607</v>
      </c>
      <c r="D40" s="23" t="n">
        <f aca="false">+(D17*100)/$B$6</f>
        <v>0.132328404579713</v>
      </c>
    </row>
    <row r="41" s="13" customFormat="true" ht="16.5" hidden="false" customHeight="true" outlineLevel="0" collapsed="false">
      <c r="A41" s="16" t="s">
        <v>18</v>
      </c>
      <c r="B41" s="23" t="n">
        <f aca="false">+(B18*100)/$B$6</f>
        <v>0.134246207544637</v>
      </c>
      <c r="C41" s="23" t="n">
        <f aca="false">+(C18*100)/$B$6</f>
        <v>0.0522601307941622</v>
      </c>
      <c r="D41" s="23" t="n">
        <f aca="false">+(D18*100)/$B$6</f>
        <v>0.0824655274917055</v>
      </c>
    </row>
    <row r="42" s="13" customFormat="true" ht="17.25" hidden="false" customHeight="true" outlineLevel="0" collapsed="false">
      <c r="A42" s="16" t="s">
        <v>30</v>
      </c>
      <c r="B42" s="23" t="n">
        <f aca="false">+(B19*100)/$B$6</f>
        <v>0.275204725466506</v>
      </c>
      <c r="C42" s="23" t="n">
        <f aca="false">+(C19*100)/$B$6</f>
        <v>0.0910956408338607</v>
      </c>
      <c r="D42" s="23" t="n">
        <f aca="false">+(D19*100)/$B$6</f>
        <v>0.184109084632645</v>
      </c>
    </row>
    <row r="43" s="13" customFormat="true" ht="15" hidden="false" customHeight="true" outlineLevel="0" collapsed="false">
      <c r="A43" s="13" t="s">
        <v>20</v>
      </c>
      <c r="B43" s="23" t="n">
        <f aca="false">+(B20*100)/$B$6</f>
        <v>3.67546938227567</v>
      </c>
      <c r="C43" s="23" t="n">
        <f aca="false">+(C20*100)/$B$6</f>
        <v>2.59766411598872</v>
      </c>
      <c r="D43" s="23" t="n">
        <f aca="false">+(D20*100)/$B$6</f>
        <v>1.07732581554571</v>
      </c>
    </row>
    <row r="44" s="13" customFormat="true" ht="18" hidden="false" customHeight="true" outlineLevel="0" collapsed="false">
      <c r="A44" s="18" t="s">
        <v>21</v>
      </c>
      <c r="B44" s="23"/>
      <c r="C44" s="23"/>
      <c r="D44" s="23"/>
    </row>
    <row r="45" s="13" customFormat="true" ht="15.75" hidden="false" customHeight="true" outlineLevel="0" collapsed="false">
      <c r="A45" s="13" t="s">
        <v>22</v>
      </c>
      <c r="B45" s="23" t="n">
        <f aca="false">+(B22*100)/$B$6</f>
        <v>1.66800912874211</v>
      </c>
      <c r="C45" s="23" t="n">
        <f aca="false">+(C22*100)/$B$6</f>
        <v>0.480409642713308</v>
      </c>
      <c r="D45" s="23" t="n">
        <f aca="false">+(D22*100)/$B$6</f>
        <v>1.18712003528757</v>
      </c>
    </row>
    <row r="46" s="13" customFormat="true" ht="14.25" hidden="false" customHeight="true" outlineLevel="0" collapsed="false">
      <c r="A46" s="13" t="s">
        <v>23</v>
      </c>
      <c r="B46" s="23" t="n">
        <f aca="false">+(B23*100)/$B$6</f>
        <v>0.95218917208446</v>
      </c>
      <c r="C46" s="23" t="n">
        <f aca="false">+(C23*100)/$B$6</f>
        <v>0.506779433481004</v>
      </c>
      <c r="D46" s="23" t="n">
        <f aca="false">+(D23*100)/$B$6</f>
        <v>0.445409738603456</v>
      </c>
    </row>
    <row r="47" s="13" customFormat="true" ht="16.5" hidden="false" customHeight="true" outlineLevel="0" collapsed="false">
      <c r="A47" s="13" t="s">
        <v>24</v>
      </c>
      <c r="B47" s="23" t="n">
        <f aca="false">+(B24*100)/$B$6</f>
        <v>1.00205204917247</v>
      </c>
      <c r="C47" s="23" t="n">
        <f aca="false">+(C24*100)/$B$6</f>
        <v>0.338492223308977</v>
      </c>
      <c r="D47" s="23" t="n">
        <f aca="false">+(D24*100)/$B$6</f>
        <v>0.664039276604722</v>
      </c>
    </row>
    <row r="48" s="13" customFormat="true" ht="14.25" hidden="false" customHeight="true" outlineLevel="0" collapsed="false">
      <c r="A48" s="13" t="s">
        <v>25</v>
      </c>
      <c r="B48" s="23" t="n">
        <f aca="false">+(B25*100)/$B$6</f>
        <v>0.0819860767504747</v>
      </c>
      <c r="C48" s="23" t="n">
        <f aca="false">+(C25*100)/$B$6</f>
        <v>0.0115068177895403</v>
      </c>
      <c r="D48" s="23" t="n">
        <f aca="false">+(D25*100)/$B$6</f>
        <v>0.0704792589609344</v>
      </c>
    </row>
    <row r="49" s="13" customFormat="true" ht="17.25" hidden="false" customHeight="true" outlineLevel="0" collapsed="false">
      <c r="A49" s="16" t="s">
        <v>26</v>
      </c>
      <c r="B49" s="23" t="s">
        <v>29</v>
      </c>
      <c r="C49" s="23" t="s">
        <v>29</v>
      </c>
      <c r="D49" s="23" t="s">
        <v>29</v>
      </c>
    </row>
    <row r="50" s="13" customFormat="true" ht="14.25" hidden="false" customHeight="true" outlineLevel="0" collapsed="false">
      <c r="A50" s="16" t="s">
        <v>27</v>
      </c>
      <c r="B50" s="23" t="s">
        <v>29</v>
      </c>
      <c r="C50" s="23" t="s">
        <v>29</v>
      </c>
      <c r="D50" s="23" t="s">
        <v>29</v>
      </c>
    </row>
    <row r="51" s="13" customFormat="true" ht="8.25" hidden="false" customHeight="true" outlineLevel="0" collapsed="false">
      <c r="A51" s="24"/>
      <c r="B51" s="24"/>
      <c r="C51" s="24"/>
      <c r="D51" s="24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User</cp:lastModifiedBy>
  <dcterms:modified xsi:type="dcterms:W3CDTF">2009-07-30T07:20:43Z</dcterms:modified>
  <cp:revision>0</cp:revision>
  <dc:subject/>
  <dc:title/>
</cp:coreProperties>
</file>