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 (5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อุตสาหกรรม</t>
    </r>
  </si>
  <si>
    <t xml:space="preserve">อุตสาหกรรม</t>
  </si>
  <si>
    <t xml:space="preserve">เฉลี่ย</t>
  </si>
  <si>
    <t xml:space="preserve">ทั้งปี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</rPr>
      <t xml:space="preserve">4</t>
    </r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</rPr>
      <t xml:space="preserve">)</t>
    </r>
  </si>
  <si>
    <t xml:space="preserve">ยอดรวม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Cordia New"/>
        <family val="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Cordia New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Cordia New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Cordia New"/>
        <family val="2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Cordia New"/>
        <family val="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Cordia New"/>
        <family val="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Cordia New"/>
        <family val="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Cordia New"/>
        <family val="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Cordia New"/>
        <family val="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Cordia New"/>
        <family val="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Cordia New"/>
        <family val="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Cordia New"/>
        <family val="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</t>
    </r>
  </si>
  <si>
    <t xml:space="preserve">         -</t>
  </si>
  <si>
    <t xml:space="preserve">      และสมาชิก</t>
  </si>
  <si>
    <r>
      <rPr>
        <sz val="13"/>
        <rFont val="Cordia New"/>
        <family val="2"/>
      </rPr>
      <t xml:space="preserve">18.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</rPr>
      <t xml:space="preserve">)</t>
    </r>
  </si>
  <si>
    <r>
      <rPr>
        <sz val="13"/>
        <rFont val="Cordia New"/>
        <family val="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3"/>
        <rFont val="Cordia New"/>
        <family val="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 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b val="true"/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3"/>
      <name val="Cordia New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4"/>
      <name val="Cordia New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2" width="10.14"/>
    <col collapsed="false" customWidth="true" hidden="false" outlineLevel="0" max="6" min="3" style="3" width="9.71"/>
    <col collapsed="false" customWidth="false" hidden="false" outlineLevel="0" max="257" min="7" style="3" width="9.14"/>
  </cols>
  <sheetData>
    <row r="1" s="6" customFormat="true" ht="28.5" hidden="false" customHeight="true" outlineLevel="0" collapsed="false">
      <c r="A1" s="4" t="s">
        <v>0</v>
      </c>
      <c r="B1" s="5"/>
    </row>
    <row r="2" s="6" customFormat="true" ht="3" hidden="false" customHeight="true" outlineLevel="0" collapsed="false">
      <c r="A2" s="7"/>
      <c r="B2" s="8"/>
    </row>
    <row r="3" s="2" customFormat="true" ht="21" hidden="false" customHeight="true" outlineLevel="0" collapsed="false">
      <c r="A3" s="9" t="s">
        <v>1</v>
      </c>
      <c r="B3" s="10" t="s">
        <v>2</v>
      </c>
      <c r="C3" s="11" t="n">
        <v>2552</v>
      </c>
      <c r="D3" s="11"/>
      <c r="E3" s="11"/>
      <c r="F3" s="11"/>
      <c r="I3" s="12"/>
      <c r="J3" s="12"/>
      <c r="K3" s="12"/>
      <c r="L3" s="12"/>
    </row>
    <row r="4" s="2" customFormat="true" ht="23.25" hidden="false" customHeight="true" outlineLevel="0" collapsed="false">
      <c r="A4" s="9"/>
      <c r="B4" s="13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I4" s="15"/>
      <c r="J4" s="15"/>
      <c r="K4" s="15"/>
      <c r="L4" s="15"/>
    </row>
    <row r="5" s="6" customFormat="true" ht="22.5" hidden="false" customHeight="true" outlineLevel="0" collapsed="false">
      <c r="A5" s="16"/>
      <c r="B5" s="17"/>
      <c r="C5" s="18" t="s">
        <v>8</v>
      </c>
      <c r="D5" s="18"/>
      <c r="E5" s="18"/>
      <c r="F5" s="18"/>
      <c r="I5" s="19"/>
      <c r="J5" s="19"/>
      <c r="K5" s="19"/>
      <c r="L5" s="19"/>
    </row>
    <row r="6" s="23" customFormat="true" ht="20.25" hidden="false" customHeight="true" outlineLevel="0" collapsed="false">
      <c r="A6" s="20" t="s">
        <v>9</v>
      </c>
      <c r="B6" s="21" t="n">
        <f aca="false">(C6+D6+E6+F6)/4</f>
        <v>206551.5</v>
      </c>
      <c r="C6" s="22" t="n">
        <v>208572</v>
      </c>
      <c r="D6" s="22" t="n">
        <v>205053</v>
      </c>
      <c r="E6" s="22" t="n">
        <v>208964</v>
      </c>
      <c r="F6" s="22" t="n">
        <v>203617</v>
      </c>
      <c r="I6" s="22"/>
      <c r="J6" s="22"/>
      <c r="K6" s="22"/>
      <c r="L6" s="22"/>
    </row>
    <row r="7" s="23" customFormat="true" ht="7.5" hidden="false" customHeight="true" outlineLevel="0" collapsed="false">
      <c r="A7" s="20"/>
      <c r="B7" s="21"/>
      <c r="C7" s="24"/>
      <c r="D7" s="24"/>
      <c r="E7" s="24"/>
      <c r="F7" s="24"/>
      <c r="I7" s="25"/>
      <c r="J7" s="26"/>
      <c r="K7" s="26"/>
      <c r="L7" s="26"/>
    </row>
    <row r="8" s="1" customFormat="true" ht="20.25" hidden="false" customHeight="true" outlineLevel="0" collapsed="false">
      <c r="A8" s="27" t="s">
        <v>10</v>
      </c>
      <c r="B8" s="21" t="n">
        <f aca="false">(C8+D8+E8+F8)/4</f>
        <v>133780</v>
      </c>
      <c r="C8" s="28" t="n">
        <v>121396</v>
      </c>
      <c r="D8" s="28" t="n">
        <v>137418</v>
      </c>
      <c r="E8" s="28" t="n">
        <v>142271</v>
      </c>
      <c r="F8" s="28" t="n">
        <v>134035</v>
      </c>
      <c r="I8" s="28"/>
      <c r="J8" s="28"/>
      <c r="K8" s="28"/>
      <c r="L8" s="28"/>
    </row>
    <row r="9" s="1" customFormat="true" ht="20.25" hidden="false" customHeight="true" outlineLevel="0" collapsed="false">
      <c r="A9" s="27" t="s">
        <v>11</v>
      </c>
      <c r="B9" s="21" t="n">
        <f aca="false">(C9+D9+E9+F9)/4</f>
        <v>1141.5</v>
      </c>
      <c r="C9" s="28" t="n">
        <v>1236</v>
      </c>
      <c r="D9" s="28" t="n">
        <v>520</v>
      </c>
      <c r="E9" s="28" t="n">
        <v>2634</v>
      </c>
      <c r="F9" s="28" t="n">
        <v>176</v>
      </c>
      <c r="I9" s="28"/>
      <c r="J9" s="28"/>
      <c r="K9" s="28"/>
      <c r="L9" s="28"/>
    </row>
    <row r="10" s="29" customFormat="true" ht="20.25" hidden="false" customHeight="true" outlineLevel="0" collapsed="false">
      <c r="A10" s="27" t="s">
        <v>12</v>
      </c>
      <c r="B10" s="21" t="n">
        <f aca="false">(C10+D10+E10+F10)/4</f>
        <v>37.75</v>
      </c>
      <c r="C10" s="28" t="n">
        <v>0</v>
      </c>
      <c r="D10" s="28" t="n">
        <v>151</v>
      </c>
      <c r="E10" s="28" t="n">
        <v>0</v>
      </c>
      <c r="F10" s="28" t="n">
        <v>0</v>
      </c>
      <c r="I10" s="28"/>
      <c r="J10" s="28"/>
      <c r="K10" s="28"/>
      <c r="L10" s="28"/>
    </row>
    <row r="11" s="1" customFormat="true" ht="20.25" hidden="false" customHeight="true" outlineLevel="0" collapsed="false">
      <c r="A11" s="27" t="s">
        <v>13</v>
      </c>
      <c r="B11" s="21" t="n">
        <f aca="false">(C11+D11+E11+F11)/4</f>
        <v>6836.5</v>
      </c>
      <c r="C11" s="28" t="n">
        <v>8788</v>
      </c>
      <c r="D11" s="28" t="n">
        <v>5227</v>
      </c>
      <c r="E11" s="28" t="n">
        <v>6062</v>
      </c>
      <c r="F11" s="28" t="n">
        <v>7269</v>
      </c>
      <c r="I11" s="28"/>
      <c r="J11" s="28"/>
      <c r="K11" s="28"/>
      <c r="L11" s="28"/>
    </row>
    <row r="12" s="1" customFormat="true" ht="20.25" hidden="false" customHeight="true" outlineLevel="0" collapsed="false">
      <c r="A12" s="27" t="s">
        <v>14</v>
      </c>
      <c r="B12" s="21" t="n">
        <f aca="false">(C12+D12+E12+F12)/4</f>
        <v>392</v>
      </c>
      <c r="C12" s="28" t="n">
        <v>572</v>
      </c>
      <c r="D12" s="28" t="n">
        <v>646</v>
      </c>
      <c r="E12" s="28" t="n">
        <v>233</v>
      </c>
      <c r="F12" s="28" t="n">
        <v>117</v>
      </c>
      <c r="I12" s="28"/>
      <c r="J12" s="28"/>
      <c r="K12" s="28"/>
      <c r="L12" s="28"/>
    </row>
    <row r="13" customFormat="false" ht="20.25" hidden="false" customHeight="true" outlineLevel="0" collapsed="false">
      <c r="A13" s="27" t="s">
        <v>15</v>
      </c>
      <c r="B13" s="21" t="n">
        <f aca="false">(C13+D13+E13+F13)/4</f>
        <v>10730.75</v>
      </c>
      <c r="C13" s="28" t="n">
        <v>12763</v>
      </c>
      <c r="D13" s="28" t="n">
        <v>15840</v>
      </c>
      <c r="E13" s="28" t="n">
        <v>6606</v>
      </c>
      <c r="F13" s="28" t="n">
        <v>7714</v>
      </c>
      <c r="I13" s="28"/>
      <c r="J13" s="28"/>
      <c r="K13" s="28"/>
      <c r="L13" s="28"/>
    </row>
    <row r="14" customFormat="false" ht="20.25" hidden="false" customHeight="true" outlineLevel="0" collapsed="false">
      <c r="A14" s="27" t="s">
        <v>16</v>
      </c>
      <c r="B14" s="21" t="n">
        <f aca="false">(C14+D14+E14+F14)/4</f>
        <v>21365</v>
      </c>
      <c r="C14" s="28" t="n">
        <v>26723</v>
      </c>
      <c r="D14" s="28" t="n">
        <v>19149</v>
      </c>
      <c r="E14" s="28" t="n">
        <v>18435</v>
      </c>
      <c r="F14" s="28" t="n">
        <v>21153</v>
      </c>
      <c r="I14" s="28"/>
      <c r="J14" s="28"/>
      <c r="K14" s="28"/>
      <c r="L14" s="28"/>
    </row>
    <row r="15" customFormat="false" ht="20.25" hidden="false" customHeight="true" outlineLevel="0" collapsed="false">
      <c r="A15" s="30" t="s">
        <v>17</v>
      </c>
      <c r="B15" s="21"/>
      <c r="C15" s="24"/>
      <c r="D15" s="31"/>
      <c r="E15" s="31"/>
      <c r="F15" s="31"/>
      <c r="I15" s="32"/>
      <c r="J15" s="33"/>
      <c r="K15" s="33"/>
      <c r="L15" s="33"/>
    </row>
    <row r="16" s="33" customFormat="true" ht="20.25" hidden="false" customHeight="true" outlineLevel="0" collapsed="false">
      <c r="A16" s="34" t="s">
        <v>18</v>
      </c>
      <c r="B16" s="21" t="n">
        <f aca="false">(C16+D16+E16+F16)/4</f>
        <v>7641.5</v>
      </c>
      <c r="C16" s="28" t="n">
        <v>4972</v>
      </c>
      <c r="D16" s="28" t="n">
        <v>8043</v>
      </c>
      <c r="E16" s="28" t="n">
        <v>9449</v>
      </c>
      <c r="F16" s="28" t="n">
        <v>8102</v>
      </c>
      <c r="I16" s="28"/>
      <c r="J16" s="28"/>
      <c r="K16" s="28"/>
      <c r="L16" s="28"/>
    </row>
    <row r="17" customFormat="false" ht="20.25" hidden="false" customHeight="true" outlineLevel="0" collapsed="false">
      <c r="A17" s="35" t="s">
        <v>19</v>
      </c>
      <c r="B17" s="21" t="n">
        <f aca="false">(C17+D17+E17+F17)/4</f>
        <v>3201</v>
      </c>
      <c r="C17" s="28" t="n">
        <v>3222</v>
      </c>
      <c r="D17" s="28" t="n">
        <v>2767</v>
      </c>
      <c r="E17" s="28" t="n">
        <v>2017</v>
      </c>
      <c r="F17" s="28" t="n">
        <v>4798</v>
      </c>
      <c r="I17" s="28"/>
      <c r="J17" s="28"/>
      <c r="K17" s="28"/>
      <c r="L17" s="28"/>
    </row>
    <row r="18" customFormat="false" ht="20.25" hidden="false" customHeight="true" outlineLevel="0" collapsed="false">
      <c r="A18" s="35" t="s">
        <v>20</v>
      </c>
      <c r="B18" s="21" t="n">
        <f aca="false">(C18+D18+E18+F18)/4</f>
        <v>321</v>
      </c>
      <c r="C18" s="28" t="n">
        <v>280</v>
      </c>
      <c r="D18" s="28" t="n">
        <v>368</v>
      </c>
      <c r="E18" s="28" t="n">
        <v>358</v>
      </c>
      <c r="F18" s="28" t="n">
        <v>278</v>
      </c>
      <c r="G18" s="36"/>
      <c r="I18" s="28"/>
      <c r="J18" s="28"/>
      <c r="K18" s="28"/>
      <c r="L18" s="28"/>
    </row>
    <row r="19" customFormat="false" ht="20.25" hidden="false" customHeight="true" outlineLevel="0" collapsed="false">
      <c r="A19" s="35" t="s">
        <v>21</v>
      </c>
      <c r="B19" s="21" t="n">
        <f aca="false">(C19+D19+E19+F19)/4</f>
        <v>957.5</v>
      </c>
      <c r="C19" s="28" t="n">
        <v>574</v>
      </c>
      <c r="D19" s="28" t="n">
        <v>850</v>
      </c>
      <c r="E19" s="28" t="n">
        <v>1430</v>
      </c>
      <c r="F19" s="28" t="n">
        <v>976</v>
      </c>
      <c r="I19" s="28"/>
      <c r="J19" s="28"/>
      <c r="K19" s="28"/>
      <c r="L19" s="28"/>
    </row>
    <row r="20" customFormat="false" ht="20.25" hidden="false" customHeight="true" outlineLevel="0" collapsed="false">
      <c r="A20" s="1" t="s">
        <v>22</v>
      </c>
      <c r="B20" s="21" t="n">
        <f aca="false">(C20+D20+E20+F20)/4</f>
        <v>7366</v>
      </c>
      <c r="C20" s="28" t="n">
        <v>7666</v>
      </c>
      <c r="D20" s="28" t="n">
        <v>5295</v>
      </c>
      <c r="E20" s="28" t="n">
        <v>7699</v>
      </c>
      <c r="F20" s="28" t="n">
        <v>8804</v>
      </c>
      <c r="I20" s="28"/>
      <c r="J20" s="28"/>
      <c r="K20" s="28"/>
      <c r="L20" s="28"/>
    </row>
    <row r="21" customFormat="false" ht="20.25" hidden="false" customHeight="true" outlineLevel="0" collapsed="false">
      <c r="A21" s="37" t="s">
        <v>23</v>
      </c>
      <c r="B21" s="21"/>
      <c r="C21" s="24"/>
      <c r="D21" s="31"/>
      <c r="E21" s="31"/>
      <c r="F21" s="31"/>
      <c r="I21" s="32"/>
      <c r="J21" s="33"/>
      <c r="K21" s="33"/>
      <c r="L21" s="33"/>
    </row>
    <row r="22" customFormat="false" ht="20.25" hidden="false" customHeight="true" outlineLevel="0" collapsed="false">
      <c r="A22" s="1" t="s">
        <v>24</v>
      </c>
      <c r="B22" s="21" t="n">
        <f aca="false">(C22+D22+E22+F22)/4</f>
        <v>4487.25</v>
      </c>
      <c r="C22" s="28" t="n">
        <v>3479</v>
      </c>
      <c r="D22" s="28" t="n">
        <v>3519</v>
      </c>
      <c r="E22" s="28" t="n">
        <v>5807</v>
      </c>
      <c r="F22" s="28" t="n">
        <v>5144</v>
      </c>
      <c r="I22" s="28"/>
      <c r="J22" s="28"/>
      <c r="K22" s="28"/>
      <c r="L22" s="28"/>
    </row>
    <row r="23" customFormat="false" ht="20.25" hidden="false" customHeight="true" outlineLevel="0" collapsed="false">
      <c r="A23" s="1" t="s">
        <v>25</v>
      </c>
      <c r="B23" s="21" t="n">
        <f aca="false">(C23+D23+E23+F23)/4</f>
        <v>2380</v>
      </c>
      <c r="C23" s="28" t="n">
        <v>1986</v>
      </c>
      <c r="D23" s="28" t="n">
        <v>2228</v>
      </c>
      <c r="E23" s="28" t="n">
        <v>2966</v>
      </c>
      <c r="F23" s="28" t="n">
        <v>2340</v>
      </c>
      <c r="I23" s="28"/>
      <c r="J23" s="28"/>
      <c r="K23" s="28"/>
      <c r="L23" s="28"/>
    </row>
    <row r="24" customFormat="false" ht="20.25" hidden="false" customHeight="true" outlineLevel="0" collapsed="false">
      <c r="A24" s="1" t="s">
        <v>26</v>
      </c>
      <c r="B24" s="21" t="n">
        <f aca="false">(C24+D24+E24+F24)/4</f>
        <v>2525.75</v>
      </c>
      <c r="C24" s="28" t="n">
        <v>2090</v>
      </c>
      <c r="D24" s="28" t="n">
        <v>2881</v>
      </c>
      <c r="E24" s="28" t="n">
        <v>2700</v>
      </c>
      <c r="F24" s="28" t="n">
        <v>2432</v>
      </c>
      <c r="I24" s="28"/>
      <c r="J24" s="28"/>
      <c r="K24" s="28"/>
      <c r="L24" s="28"/>
    </row>
    <row r="25" customFormat="false" ht="20.25" hidden="false" customHeight="true" outlineLevel="0" collapsed="false">
      <c r="A25" s="1" t="s">
        <v>27</v>
      </c>
      <c r="B25" s="21" t="n">
        <f aca="false">(C25+D25+E25+F25)/4</f>
        <v>224.5</v>
      </c>
      <c r="C25" s="28" t="n">
        <v>171</v>
      </c>
      <c r="D25" s="28" t="n">
        <v>152</v>
      </c>
      <c r="E25" s="28" t="n">
        <v>297</v>
      </c>
      <c r="F25" s="28" t="n">
        <v>278</v>
      </c>
      <c r="I25" s="28"/>
      <c r="J25" s="28"/>
      <c r="K25" s="28"/>
      <c r="L25" s="28"/>
    </row>
    <row r="26" customFormat="false" ht="20.25" hidden="false" customHeight="true" outlineLevel="0" collapsed="false">
      <c r="A26" s="1" t="s">
        <v>28</v>
      </c>
      <c r="B26" s="28" t="s">
        <v>29</v>
      </c>
      <c r="C26" s="28" t="n">
        <v>0</v>
      </c>
      <c r="D26" s="28" t="n">
        <v>0</v>
      </c>
      <c r="E26" s="28" t="n">
        <v>0</v>
      </c>
      <c r="F26" s="28" t="n">
        <v>0</v>
      </c>
      <c r="I26" s="22"/>
      <c r="J26" s="33"/>
      <c r="K26" s="33"/>
      <c r="L26" s="33"/>
    </row>
    <row r="27" customFormat="false" ht="20.25" hidden="false" customHeight="true" outlineLevel="0" collapsed="false">
      <c r="A27" s="37" t="s">
        <v>30</v>
      </c>
      <c r="B27" s="21"/>
      <c r="C27" s="28"/>
      <c r="D27" s="31"/>
      <c r="E27" s="31"/>
      <c r="F27" s="28"/>
      <c r="I27" s="22"/>
      <c r="J27" s="28"/>
      <c r="K27" s="28"/>
      <c r="L27" s="28"/>
    </row>
    <row r="28" customFormat="false" ht="20.25" hidden="false" customHeight="true" outlineLevel="0" collapsed="false">
      <c r="A28" s="35" t="s">
        <v>31</v>
      </c>
      <c r="B28" s="28" t="s">
        <v>29</v>
      </c>
      <c r="C28" s="28" t="n">
        <v>0</v>
      </c>
      <c r="D28" s="28" t="n">
        <v>0</v>
      </c>
      <c r="E28" s="28" t="n">
        <v>0</v>
      </c>
      <c r="F28" s="28" t="n">
        <v>0</v>
      </c>
      <c r="I28" s="38"/>
      <c r="J28" s="28"/>
      <c r="K28" s="28"/>
      <c r="L28" s="28"/>
    </row>
    <row r="29" customFormat="false" ht="21.75" hidden="false" customHeight="true" outlineLevel="0" collapsed="false">
      <c r="A29" s="35"/>
      <c r="B29" s="39"/>
      <c r="C29" s="40" t="s">
        <v>32</v>
      </c>
      <c r="D29" s="40"/>
      <c r="E29" s="40"/>
      <c r="F29" s="40"/>
      <c r="I29" s="33"/>
      <c r="J29" s="33"/>
      <c r="K29" s="33"/>
      <c r="L29" s="33"/>
    </row>
    <row r="30" s="44" customFormat="true" ht="20.25" hidden="false" customHeight="true" outlineLevel="0" collapsed="false">
      <c r="A30" s="41" t="s">
        <v>9</v>
      </c>
      <c r="B30" s="42" t="n">
        <f aca="false">(C30+D30+E30+F30)/4</f>
        <v>100</v>
      </c>
      <c r="C30" s="43" t="n">
        <v>100</v>
      </c>
      <c r="D30" s="43" t="n">
        <v>100</v>
      </c>
      <c r="E30" s="43" t="n">
        <v>100</v>
      </c>
      <c r="F30" s="43" t="n">
        <v>100</v>
      </c>
    </row>
    <row r="31" s="23" customFormat="true" ht="4.5" hidden="false" customHeight="true" outlineLevel="0" collapsed="false">
      <c r="A31" s="20"/>
      <c r="B31" s="42"/>
      <c r="C31" s="45"/>
      <c r="D31" s="45"/>
      <c r="E31" s="45"/>
      <c r="F31" s="45"/>
    </row>
    <row r="32" s="1" customFormat="true" ht="20.25" hidden="false" customHeight="true" outlineLevel="0" collapsed="false">
      <c r="A32" s="27" t="s">
        <v>10</v>
      </c>
      <c r="B32" s="42" t="n">
        <f aca="false">(C32+D32+E32+F32)/4</f>
        <v>64.782560356633</v>
      </c>
      <c r="C32" s="46" t="n">
        <f aca="false">SUM(C8*100/$C$6)</f>
        <v>58.2034021824598</v>
      </c>
      <c r="D32" s="46" t="n">
        <f aca="false">SUM(D8*100/$D$6)</f>
        <v>67.0158446840573</v>
      </c>
      <c r="E32" s="46" t="n">
        <f aca="false">SUM(E8*100/$E$6)</f>
        <v>68.0839761872858</v>
      </c>
      <c r="F32" s="46" t="n">
        <f aca="false">SUM(F8*100/$F$6)</f>
        <v>65.8270183727292</v>
      </c>
    </row>
    <row r="33" s="1" customFormat="true" ht="20.25" hidden="false" customHeight="true" outlineLevel="0" collapsed="false">
      <c r="A33" s="27" t="s">
        <v>11</v>
      </c>
      <c r="B33" s="42" t="n">
        <f aca="false">(C33+D33+E33+F33)/4</f>
        <v>0.548283770501792</v>
      </c>
      <c r="C33" s="46" t="n">
        <f aca="false">SUM(C9*100/$C$6)</f>
        <v>0.592601116161326</v>
      </c>
      <c r="D33" s="46" t="n">
        <f aca="false">SUM(D9*100/$D$6)</f>
        <v>0.253592973523918</v>
      </c>
      <c r="E33" s="46" t="n">
        <f aca="false">SUM(E9*100/$E$6)</f>
        <v>1.26050420168067</v>
      </c>
      <c r="F33" s="46" t="n">
        <f aca="false">SUM(F9*100/$F$6)</f>
        <v>0.0864367906412529</v>
      </c>
    </row>
    <row r="34" s="1" customFormat="true" ht="20.25" hidden="false" customHeight="true" outlineLevel="0" collapsed="false">
      <c r="A34" s="27" t="s">
        <v>12</v>
      </c>
      <c r="B34" s="42" t="n">
        <f aca="false">(C34+D34+E34+F34)/4</f>
        <v>0.018409874520246</v>
      </c>
      <c r="C34" s="46" t="n">
        <f aca="false">SUM(C10*100/$C$6)</f>
        <v>0</v>
      </c>
      <c r="D34" s="46" t="n">
        <f aca="false">SUM(D10*100/$D$6)</f>
        <v>0.0736394980809839</v>
      </c>
      <c r="E34" s="46" t="n">
        <f aca="false">SUM(E10*100/$E$6)</f>
        <v>0</v>
      </c>
      <c r="F34" s="46" t="n">
        <f aca="false">SUM(F10*100/$F$6)</f>
        <v>0</v>
      </c>
    </row>
    <row r="35" s="1" customFormat="true" ht="20.25" hidden="false" customHeight="true" outlineLevel="0" collapsed="false">
      <c r="A35" s="27" t="s">
        <v>13</v>
      </c>
      <c r="B35" s="42" t="n">
        <f aca="false">(C35+D35+E35+F35)/4</f>
        <v>3.30835650316852</v>
      </c>
      <c r="C35" s="46" t="n">
        <f aca="false">SUM(C11*100/$C$6)</f>
        <v>4.21341311393667</v>
      </c>
      <c r="D35" s="46" t="n">
        <f aca="false">SUM(D11*100/$D$6)</f>
        <v>2.54909706271062</v>
      </c>
      <c r="E35" s="46" t="n">
        <f aca="false">SUM(E11*100/$E$6)</f>
        <v>2.90097815891733</v>
      </c>
      <c r="F35" s="46" t="n">
        <f aca="false">SUM(F11*100/$F$6)</f>
        <v>3.56993767710948</v>
      </c>
    </row>
    <row r="36" s="1" customFormat="true" ht="20.25" hidden="false" customHeight="true" outlineLevel="0" collapsed="false">
      <c r="A36" s="27" t="s">
        <v>14</v>
      </c>
      <c r="B36" s="42" t="n">
        <f aca="false">(C36+D36+E36+F36)/4</f>
        <v>0.189562401628277</v>
      </c>
      <c r="C36" s="46" t="n">
        <f aca="false">SUM(C12*100/$C$6)</f>
        <v>0.274245823984044</v>
      </c>
      <c r="D36" s="46" t="n">
        <f aca="false">SUM(D12*100/$D$6)</f>
        <v>0.315040501723945</v>
      </c>
      <c r="E36" s="46" t="n">
        <f aca="false">SUM(E12*100/$E$6)</f>
        <v>0.111502459753833</v>
      </c>
      <c r="F36" s="46" t="n">
        <f aca="false">SUM(F12*100/$F$6)</f>
        <v>0.0574608210512875</v>
      </c>
    </row>
    <row r="37" customFormat="false" ht="20.25" hidden="false" customHeight="true" outlineLevel="0" collapsed="false">
      <c r="A37" s="27" t="s">
        <v>15</v>
      </c>
      <c r="B37" s="42" t="n">
        <f aca="false">(C37+D37+E37+F37)/4</f>
        <v>5.19846431334481</v>
      </c>
      <c r="C37" s="46" t="n">
        <f aca="false">SUM(C13*100/$C$6)</f>
        <v>6.11922981032929</v>
      </c>
      <c r="D37" s="46" t="n">
        <f aca="false">SUM(D13*100/$D$6)</f>
        <v>7.72483211657474</v>
      </c>
      <c r="E37" s="46" t="n">
        <f aca="false">SUM(E13*100/$E$6)</f>
        <v>3.16131008211941</v>
      </c>
      <c r="F37" s="46" t="n">
        <f aca="false">SUM(F13*100/$F$6)</f>
        <v>3.78848524435583</v>
      </c>
    </row>
    <row r="38" customFormat="false" ht="20.25" hidden="false" customHeight="true" outlineLevel="0" collapsed="false">
      <c r="A38" s="27" t="s">
        <v>16</v>
      </c>
      <c r="B38" s="42" t="n">
        <f aca="false">(C38+D38+E38+F38)/4</f>
        <v>10.3404097352256</v>
      </c>
      <c r="C38" s="46" t="n">
        <f aca="false">SUM(C14*100/$C$6)</f>
        <v>12.8123621579119</v>
      </c>
      <c r="D38" s="46" t="n">
        <f aca="false">SUM(D14*100/$D$6)</f>
        <v>9.33856125001829</v>
      </c>
      <c r="E38" s="46" t="n">
        <f aca="false">SUM(E14*100/$E$6)</f>
        <v>8.82209375777646</v>
      </c>
      <c r="F38" s="46" t="n">
        <f aca="false">SUM(F14*100/$F$6)</f>
        <v>10.3886217751956</v>
      </c>
    </row>
    <row r="39" customFormat="false" ht="20.25" hidden="false" customHeight="true" outlineLevel="0" collapsed="false">
      <c r="A39" s="30" t="s">
        <v>17</v>
      </c>
      <c r="B39" s="42"/>
      <c r="C39" s="46"/>
      <c r="D39" s="46"/>
      <c r="E39" s="46"/>
      <c r="F39" s="46"/>
    </row>
    <row r="40" s="33" customFormat="true" ht="20.25" hidden="false" customHeight="true" outlineLevel="0" collapsed="false">
      <c r="A40" s="34" t="s">
        <v>18</v>
      </c>
      <c r="B40" s="42" t="n">
        <f aca="false">(C40+D40+E40+F40)/4</f>
        <v>3.70177505635472</v>
      </c>
      <c r="C40" s="46" t="n">
        <f aca="false">SUM(C16*100/$C$6)</f>
        <v>2.38382908539977</v>
      </c>
      <c r="D40" s="46" t="n">
        <f aca="false">SUM(D16*100/$D$6)</f>
        <v>3.92240055010168</v>
      </c>
      <c r="E40" s="46" t="n">
        <f aca="false">SUM(E16*100/$E$6)</f>
        <v>4.52183151164794</v>
      </c>
      <c r="F40" s="46" t="n">
        <f aca="false">SUM(F16*100/$F$6)</f>
        <v>3.9790390782695</v>
      </c>
    </row>
    <row r="41" customFormat="false" ht="20.25" hidden="false" customHeight="true" outlineLevel="0" collapsed="false">
      <c r="A41" s="35" t="s">
        <v>19</v>
      </c>
      <c r="B41" s="42" t="n">
        <f aca="false">(C41+D41+E41+F41)/4</f>
        <v>1.55395508183321</v>
      </c>
      <c r="C41" s="46" t="n">
        <f aca="false">SUM(C17*100/$C$6)</f>
        <v>1.54479028824579</v>
      </c>
      <c r="D41" s="46" t="n">
        <f aca="false">SUM(D17*100/$D$6)</f>
        <v>1.34940722642439</v>
      </c>
      <c r="E41" s="46" t="n">
        <f aca="false">SUM(E17*100/$E$6)</f>
        <v>0.965238031431251</v>
      </c>
      <c r="F41" s="46" t="n">
        <f aca="false">SUM(F17*100/$F$6)</f>
        <v>2.35638478123143</v>
      </c>
    </row>
    <row r="42" customFormat="false" ht="20.25" hidden="false" customHeight="true" outlineLevel="0" collapsed="false">
      <c r="A42" s="35" t="s">
        <v>20</v>
      </c>
      <c r="B42" s="42" t="n">
        <f aca="false">(C42+D42+E42+F42)/4</f>
        <v>0.155391054971501</v>
      </c>
      <c r="C42" s="46" t="n">
        <f aca="false">SUM(C18*100/$C$6)</f>
        <v>0.134246207544637</v>
      </c>
      <c r="D42" s="46" t="n">
        <f aca="false">SUM(D18*100/$D$6)</f>
        <v>0.179465796647696</v>
      </c>
      <c r="E42" s="46" t="n">
        <f aca="false">SUM(E18*100/$E$6)</f>
        <v>0.171321375930782</v>
      </c>
      <c r="F42" s="46" t="n">
        <f aca="false">SUM(F18*100/$F$6)</f>
        <v>0.136530839762888</v>
      </c>
    </row>
    <row r="43" customFormat="false" ht="20.25" hidden="false" customHeight="true" outlineLevel="0" collapsed="false">
      <c r="A43" s="35" t="s">
        <v>33</v>
      </c>
      <c r="B43" s="42" t="n">
        <f aca="false">(C43+D43+E43+F43)/4</f>
        <v>0.46334784900985</v>
      </c>
      <c r="C43" s="46" t="n">
        <f aca="false">SUM(C19*100/$C$6)</f>
        <v>0.275204725466506</v>
      </c>
      <c r="D43" s="46" t="n">
        <f aca="false">SUM(D19*100/$D$6)</f>
        <v>0.414526975952559</v>
      </c>
      <c r="E43" s="46" t="n">
        <f aca="false">SUM(E19*100/$E$6)</f>
        <v>0.684328401064298</v>
      </c>
      <c r="F43" s="46" t="n">
        <f aca="false">SUM(F19*100/$F$6)</f>
        <v>0.479331293556039</v>
      </c>
    </row>
    <row r="44" customFormat="false" ht="20.25" hidden="false" customHeight="true" outlineLevel="0" collapsed="false">
      <c r="A44" s="1" t="s">
        <v>22</v>
      </c>
      <c r="B44" s="42" t="n">
        <f aca="false">(C44+D44+E44+F44)/4</f>
        <v>3.56647482320259</v>
      </c>
      <c r="C44" s="46" t="n">
        <f aca="false">SUM(C20*100/$C$6)</f>
        <v>3.67546938227567</v>
      </c>
      <c r="D44" s="46" t="n">
        <f aca="false">SUM(D20*100/$D$6)</f>
        <v>2.58225922078682</v>
      </c>
      <c r="E44" s="46" t="n">
        <f aca="false">SUM(E20*100/$E$6)</f>
        <v>3.68436668517065</v>
      </c>
      <c r="F44" s="46" t="n">
        <f aca="false">SUM(F20*100/$F$6)</f>
        <v>4.32380400457722</v>
      </c>
    </row>
    <row r="45" customFormat="false" ht="20.25" hidden="false" customHeight="true" outlineLevel="0" collapsed="false">
      <c r="A45" s="37" t="s">
        <v>23</v>
      </c>
      <c r="B45" s="42"/>
      <c r="C45" s="46"/>
      <c r="D45" s="46"/>
      <c r="E45" s="46"/>
      <c r="F45" s="46"/>
    </row>
    <row r="46" customFormat="false" ht="20.25" hidden="false" customHeight="true" outlineLevel="0" collapsed="false">
      <c r="A46" s="1" t="s">
        <v>24</v>
      </c>
      <c r="B46" s="42" t="n">
        <f aca="false">(C46+D46+E46+F46)/4</f>
        <v>2.17235250821103</v>
      </c>
      <c r="C46" s="46" t="n">
        <f aca="false">SUM(C22*100/$C$6)</f>
        <v>1.66800912874211</v>
      </c>
      <c r="D46" s="46" t="n">
        <f aca="false">SUM(D22*100/$D$6)</f>
        <v>1.71614168044359</v>
      </c>
      <c r="E46" s="46" t="n">
        <f aca="false">SUM(E22*100/$E$6)</f>
        <v>2.77894756991635</v>
      </c>
      <c r="F46" s="46" t="n">
        <f aca="false">SUM(F22*100/$F$6)</f>
        <v>2.52631165374207</v>
      </c>
    </row>
    <row r="47" customFormat="false" ht="20.25" hidden="false" customHeight="true" outlineLevel="0" collapsed="false">
      <c r="A47" s="1" t="s">
        <v>25</v>
      </c>
      <c r="B47" s="42" t="n">
        <f aca="false">(C47+D47+E47+F47)/4</f>
        <v>1.15183429798695</v>
      </c>
      <c r="C47" s="46" t="n">
        <f aca="false">SUM(C23*100/$C$6)</f>
        <v>0.95218917208446</v>
      </c>
      <c r="D47" s="46" t="n">
        <f aca="false">SUM(D23*100/$D$6)</f>
        <v>1.08654835579094</v>
      </c>
      <c r="E47" s="46" t="n">
        <f aca="false">SUM(E23*100/$E$6)</f>
        <v>1.41938324304665</v>
      </c>
      <c r="F47" s="46" t="n">
        <f aca="false">SUM(F23*100/$F$6)</f>
        <v>1.14921642102575</v>
      </c>
    </row>
    <row r="48" customFormat="false" ht="20.25" hidden="false" customHeight="true" outlineLevel="0" collapsed="false">
      <c r="A48" s="1" t="s">
        <v>26</v>
      </c>
      <c r="B48" s="42" t="n">
        <f aca="false">(C48+D48+E48+F48)/4</f>
        <v>1.22338563413427</v>
      </c>
      <c r="C48" s="46" t="n">
        <f aca="false">SUM(C24*100/$C$6)</f>
        <v>1.00205204917247</v>
      </c>
      <c r="D48" s="46" t="n">
        <f aca="false">SUM(D24*100/$D$6)</f>
        <v>1.40500260908155</v>
      </c>
      <c r="E48" s="46" t="n">
        <f aca="false">SUM(E24*100/$E$6)</f>
        <v>1.2920885894221</v>
      </c>
      <c r="F48" s="46" t="n">
        <f aca="false">SUM(F24*100/$F$6)</f>
        <v>1.19439928886095</v>
      </c>
    </row>
    <row r="49" customFormat="false" ht="20.25" hidden="false" customHeight="true" outlineLevel="0" collapsed="false">
      <c r="A49" s="1" t="s">
        <v>27</v>
      </c>
      <c r="B49" s="42" t="n">
        <f aca="false">(C49+D49+E49+F49)/4</f>
        <v>0.108693459556504</v>
      </c>
      <c r="C49" s="46" t="n">
        <f aca="false">SUM(C25*100/$C$6)</f>
        <v>0.0819860767504747</v>
      </c>
      <c r="D49" s="46" t="n">
        <f aca="false">SUM(D25*100/$D$6)</f>
        <v>0.0741271768762223</v>
      </c>
      <c r="E49" s="46" t="n">
        <f aca="false">SUM(E25*100/$E$6)</f>
        <v>0.142129744836431</v>
      </c>
      <c r="F49" s="46" t="n">
        <f aca="false">SUM(F25*100/$F$6)</f>
        <v>0.136530839762888</v>
      </c>
    </row>
    <row r="50" customFormat="false" ht="20.25" hidden="false" customHeight="true" outlineLevel="0" collapsed="false">
      <c r="A50" s="1" t="s">
        <v>34</v>
      </c>
      <c r="B50" s="42" t="n">
        <f aca="false">(C50+D50+E50+F50)/4</f>
        <v>0</v>
      </c>
      <c r="C50" s="46" t="n">
        <v>0</v>
      </c>
      <c r="D50" s="46" t="n">
        <v>0</v>
      </c>
      <c r="E50" s="46" t="n">
        <v>0</v>
      </c>
      <c r="F50" s="46" t="n">
        <v>0</v>
      </c>
    </row>
    <row r="51" customFormat="false" ht="20.25" hidden="false" customHeight="true" outlineLevel="0" collapsed="false">
      <c r="A51" s="37" t="s">
        <v>30</v>
      </c>
      <c r="B51" s="42"/>
      <c r="C51" s="47"/>
      <c r="D51" s="47"/>
      <c r="E51" s="47"/>
      <c r="F51" s="47"/>
    </row>
    <row r="52" customFormat="false" ht="20.25" hidden="false" customHeight="true" outlineLevel="0" collapsed="false">
      <c r="A52" s="48" t="s">
        <v>31</v>
      </c>
      <c r="B52" s="49" t="n">
        <f aca="false">(C52+D52+E52+F52)/4</f>
        <v>0</v>
      </c>
      <c r="C52" s="50" t="n">
        <v>0</v>
      </c>
      <c r="D52" s="50" t="n">
        <v>0</v>
      </c>
      <c r="E52" s="50" t="n">
        <v>0</v>
      </c>
      <c r="F52" s="50" t="n">
        <v>0</v>
      </c>
    </row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</sheetData>
  <mergeCells count="6">
    <mergeCell ref="A3:A4"/>
    <mergeCell ref="C3:F3"/>
    <mergeCell ref="I3:L3"/>
    <mergeCell ref="C5:F5"/>
    <mergeCell ref="I5:L5"/>
    <mergeCell ref="C29:F29"/>
  </mergeCells>
  <printOptions headings="false" gridLines="false" gridLinesSet="true" horizontalCentered="false" verticalCentered="false"/>
  <pageMargins left="0.820138888888889" right="0.25" top="0.9" bottom="0.420138888888889" header="0.65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5:09:31Z</dcterms:created>
  <dc:creator>MUK11</dc:creator>
  <dc:description/>
  <dc:language>en-US</dc:language>
  <cp:lastModifiedBy>DUDE_EDITION_v.5.1</cp:lastModifiedBy>
  <dcterms:modified xsi:type="dcterms:W3CDTF">2010-03-04T08:45:30Z</dcterms:modified>
  <cp:revision>0</cp:revision>
  <dc:subject/>
  <dc:title/>
</cp:coreProperties>
</file>