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qtr3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2"/>
      <name val="Cordia New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4"/>
      <name val="Angsana New"/>
      <family val="1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21.75" hidden="false" customHeight="true" outlineLevel="0" collapsed="false">
      <c r="A6" s="9" t="s">
        <v>6</v>
      </c>
      <c r="B6" s="10" t="n">
        <v>208964</v>
      </c>
      <c r="C6" s="10" t="n">
        <v>114612</v>
      </c>
      <c r="D6" s="10" t="n">
        <v>94352</v>
      </c>
      <c r="F6" s="11"/>
      <c r="G6" s="11"/>
      <c r="H6" s="11"/>
      <c r="I6" s="12"/>
    </row>
    <row r="7" s="8" customFormat="true" ht="11.25" hidden="false" customHeight="true" outlineLevel="0" collapsed="false">
      <c r="A7" s="9"/>
      <c r="B7" s="13"/>
      <c r="C7" s="13"/>
      <c r="D7" s="13"/>
      <c r="F7" s="14"/>
      <c r="G7" s="14"/>
      <c r="H7" s="14"/>
      <c r="I7" s="15"/>
    </row>
    <row r="8" s="18" customFormat="true" ht="14.25" hidden="false" customHeight="true" outlineLevel="0" collapsed="false">
      <c r="A8" s="16" t="s">
        <v>7</v>
      </c>
      <c r="B8" s="17" t="n">
        <v>142271</v>
      </c>
      <c r="C8" s="17" t="n">
        <v>75556</v>
      </c>
      <c r="D8" s="17" t="n">
        <v>66714</v>
      </c>
      <c r="F8" s="19"/>
      <c r="G8" s="20"/>
      <c r="H8" s="20"/>
      <c r="I8" s="21"/>
    </row>
    <row r="9" s="18" customFormat="true" ht="14.25" hidden="false" customHeight="true" outlineLevel="0" collapsed="false">
      <c r="A9" s="16" t="s">
        <v>8</v>
      </c>
      <c r="B9" s="17" t="n">
        <v>2634</v>
      </c>
      <c r="C9" s="17" t="n">
        <v>2554</v>
      </c>
      <c r="D9" s="17" t="n">
        <v>80</v>
      </c>
      <c r="F9" s="19"/>
      <c r="G9" s="20"/>
      <c r="H9" s="20"/>
      <c r="I9" s="21"/>
    </row>
    <row r="10" s="18" customFormat="true" ht="14.25" hidden="false" customHeight="true" outlineLevel="0" collapsed="false">
      <c r="A10" s="16" t="s">
        <v>9</v>
      </c>
      <c r="B10" s="17" t="s">
        <v>10</v>
      </c>
      <c r="C10" s="17" t="s">
        <v>10</v>
      </c>
      <c r="D10" s="17" t="s">
        <v>10</v>
      </c>
      <c r="F10" s="19"/>
      <c r="G10" s="20"/>
      <c r="H10" s="20"/>
      <c r="I10" s="19"/>
    </row>
    <row r="11" s="18" customFormat="true" ht="14.25" hidden="false" customHeight="true" outlineLevel="0" collapsed="false">
      <c r="A11" s="16" t="s">
        <v>11</v>
      </c>
      <c r="B11" s="17" t="n">
        <v>6062</v>
      </c>
      <c r="C11" s="17" t="n">
        <v>3264</v>
      </c>
      <c r="D11" s="17" t="n">
        <v>2798</v>
      </c>
      <c r="F11" s="19"/>
      <c r="G11" s="20"/>
      <c r="H11" s="20"/>
      <c r="I11" s="21"/>
    </row>
    <row r="12" s="18" customFormat="true" ht="14.25" hidden="false" customHeight="true" outlineLevel="0" collapsed="false">
      <c r="A12" s="16" t="s">
        <v>12</v>
      </c>
      <c r="B12" s="17" t="n">
        <v>233</v>
      </c>
      <c r="C12" s="17" t="n">
        <v>212</v>
      </c>
      <c r="D12" s="17" t="n">
        <v>21</v>
      </c>
      <c r="F12" s="19"/>
      <c r="G12" s="20"/>
      <c r="H12" s="20"/>
      <c r="I12" s="21"/>
    </row>
    <row r="13" s="18" customFormat="true" ht="14.25" hidden="false" customHeight="true" outlineLevel="0" collapsed="false">
      <c r="A13" s="16" t="s">
        <v>13</v>
      </c>
      <c r="B13" s="17" t="n">
        <v>6606</v>
      </c>
      <c r="C13" s="17" t="n">
        <v>5656</v>
      </c>
      <c r="D13" s="17" t="n">
        <v>950</v>
      </c>
      <c r="F13" s="19"/>
      <c r="G13" s="20"/>
      <c r="H13" s="20"/>
      <c r="I13" s="21"/>
    </row>
    <row r="14" s="18" customFormat="true" ht="14.25" hidden="false" customHeight="true" outlineLevel="0" collapsed="false">
      <c r="A14" s="16" t="s">
        <v>14</v>
      </c>
      <c r="B14" s="13"/>
      <c r="C14" s="13"/>
      <c r="D14" s="13"/>
      <c r="F14" s="19"/>
      <c r="G14" s="20"/>
      <c r="H14" s="20"/>
      <c r="I14" s="21"/>
    </row>
    <row r="15" s="18" customFormat="true" ht="14.25" hidden="false" customHeight="true" outlineLevel="0" collapsed="false">
      <c r="A15" s="22" t="s">
        <v>15</v>
      </c>
      <c r="B15" s="17" t="n">
        <v>18435</v>
      </c>
      <c r="C15" s="17" t="n">
        <v>9886</v>
      </c>
      <c r="D15" s="17" t="n">
        <v>8549</v>
      </c>
      <c r="F15" s="1"/>
      <c r="G15" s="23"/>
      <c r="H15" s="23"/>
      <c r="I15" s="24"/>
    </row>
    <row r="16" s="26" customFormat="true" ht="14.25" hidden="false" customHeight="true" outlineLevel="0" collapsed="false">
      <c r="A16" s="25" t="s">
        <v>16</v>
      </c>
      <c r="B16" s="17" t="n">
        <v>9449</v>
      </c>
      <c r="C16" s="17" t="n">
        <v>2879</v>
      </c>
      <c r="D16" s="17" t="n">
        <v>6570</v>
      </c>
      <c r="F16" s="19"/>
      <c r="G16" s="20"/>
      <c r="H16" s="20"/>
      <c r="I16" s="21"/>
    </row>
    <row r="17" s="18" customFormat="true" ht="17.25" hidden="false" customHeight="true" outlineLevel="0" collapsed="false">
      <c r="A17" s="26" t="s">
        <v>17</v>
      </c>
      <c r="B17" s="17" t="n">
        <v>2017</v>
      </c>
      <c r="C17" s="17" t="n">
        <v>1749</v>
      </c>
      <c r="D17" s="17" t="n">
        <v>269</v>
      </c>
      <c r="F17" s="19"/>
      <c r="G17" s="20"/>
      <c r="H17" s="20"/>
      <c r="I17" s="21"/>
    </row>
    <row r="18" s="18" customFormat="true" ht="16.5" hidden="false" customHeight="true" outlineLevel="0" collapsed="false">
      <c r="A18" s="26" t="s">
        <v>18</v>
      </c>
      <c r="B18" s="17" t="n">
        <v>358</v>
      </c>
      <c r="C18" s="17" t="n">
        <v>100</v>
      </c>
      <c r="D18" s="17" t="n">
        <v>259</v>
      </c>
      <c r="F18" s="27"/>
      <c r="G18" s="27"/>
      <c r="H18" s="27"/>
      <c r="I18" s="21"/>
    </row>
    <row r="19" s="18" customFormat="true" ht="15.75" hidden="false" customHeight="true" outlineLevel="0" collapsed="false">
      <c r="A19" s="26" t="s">
        <v>19</v>
      </c>
      <c r="B19" s="17" t="n">
        <v>1430</v>
      </c>
      <c r="C19" s="17" t="n">
        <v>927</v>
      </c>
      <c r="D19" s="17" t="n">
        <v>502</v>
      </c>
      <c r="F19" s="27"/>
      <c r="G19" s="27"/>
      <c r="H19" s="27"/>
      <c r="I19" s="21"/>
    </row>
    <row r="20" s="18" customFormat="true" ht="15.75" hidden="false" customHeight="true" outlineLevel="0" collapsed="false">
      <c r="A20" s="18" t="s">
        <v>20</v>
      </c>
      <c r="B20" s="13"/>
      <c r="C20" s="13"/>
      <c r="D20" s="13"/>
      <c r="F20" s="27"/>
      <c r="G20" s="27"/>
      <c r="H20" s="27"/>
      <c r="I20" s="21"/>
    </row>
    <row r="21" s="18" customFormat="true" ht="16.5" hidden="false" customHeight="true" outlineLevel="0" collapsed="false">
      <c r="A21" s="28" t="s">
        <v>21</v>
      </c>
      <c r="B21" s="17" t="n">
        <v>7699</v>
      </c>
      <c r="C21" s="17" t="n">
        <v>5975</v>
      </c>
      <c r="D21" s="17" t="n">
        <v>1724</v>
      </c>
      <c r="F21" s="1"/>
      <c r="G21" s="23"/>
      <c r="H21" s="23"/>
      <c r="I21" s="24"/>
    </row>
    <row r="22" s="18" customFormat="true" ht="15" hidden="false" customHeight="true" outlineLevel="0" collapsed="false">
      <c r="A22" s="18" t="s">
        <v>22</v>
      </c>
      <c r="B22" s="17" t="n">
        <v>5807</v>
      </c>
      <c r="C22" s="17" t="n">
        <v>2973</v>
      </c>
      <c r="D22" s="17" t="n">
        <v>2833</v>
      </c>
      <c r="F22" s="27"/>
      <c r="G22" s="27"/>
      <c r="H22" s="27"/>
      <c r="I22" s="21"/>
    </row>
    <row r="23" s="18" customFormat="true" ht="14.25" hidden="false" customHeight="true" outlineLevel="0" collapsed="false">
      <c r="A23" s="18" t="s">
        <v>23</v>
      </c>
      <c r="B23" s="17" t="n">
        <v>2966</v>
      </c>
      <c r="C23" s="17" t="n">
        <v>1249</v>
      </c>
      <c r="D23" s="17" t="n">
        <v>1717</v>
      </c>
      <c r="F23" s="27"/>
      <c r="G23" s="27"/>
      <c r="H23" s="27"/>
      <c r="I23" s="21"/>
    </row>
    <row r="24" s="18" customFormat="true" ht="16.5" hidden="false" customHeight="true" outlineLevel="0" collapsed="false">
      <c r="A24" s="18" t="s">
        <v>24</v>
      </c>
      <c r="B24" s="17" t="n">
        <v>2700</v>
      </c>
      <c r="C24" s="17" t="n">
        <v>1605</v>
      </c>
      <c r="D24" s="17" t="n">
        <v>1095</v>
      </c>
      <c r="F24" s="27"/>
      <c r="G24" s="27"/>
      <c r="H24" s="27"/>
      <c r="I24" s="21"/>
    </row>
    <row r="25" s="18" customFormat="true" ht="14.25" hidden="false" customHeight="true" outlineLevel="0" collapsed="false">
      <c r="A25" s="18" t="s">
        <v>25</v>
      </c>
      <c r="B25" s="17" t="n">
        <v>297</v>
      </c>
      <c r="C25" s="17" t="n">
        <v>27</v>
      </c>
      <c r="D25" s="17" t="n">
        <v>270</v>
      </c>
      <c r="F25" s="27"/>
      <c r="G25" s="27"/>
      <c r="H25" s="27"/>
      <c r="I25" s="21"/>
    </row>
    <row r="26" s="18" customFormat="true" ht="17.25" hidden="false" customHeight="true" outlineLevel="0" collapsed="false">
      <c r="A26" s="18" t="s">
        <v>26</v>
      </c>
      <c r="B26" s="17" t="s">
        <v>10</v>
      </c>
      <c r="C26" s="17" t="s">
        <v>10</v>
      </c>
      <c r="D26" s="17" t="s">
        <v>10</v>
      </c>
      <c r="F26" s="27"/>
      <c r="G26" s="27"/>
      <c r="H26" s="27"/>
      <c r="I26" s="19"/>
    </row>
    <row r="27" s="18" customFormat="true" ht="14.25" hidden="false" customHeight="true" outlineLevel="0" collapsed="false">
      <c r="A27" s="26" t="s">
        <v>27</v>
      </c>
      <c r="B27" s="17" t="s">
        <v>10</v>
      </c>
      <c r="C27" s="17" t="s">
        <v>10</v>
      </c>
      <c r="D27" s="17" t="s">
        <v>10</v>
      </c>
      <c r="F27" s="27"/>
      <c r="G27" s="27"/>
      <c r="H27" s="27"/>
      <c r="I27" s="19"/>
    </row>
    <row r="28" s="29" customFormat="true" ht="16.5" hidden="false" customHeight="true" outlineLevel="0" collapsed="false">
      <c r="B28" s="30" t="s">
        <v>28</v>
      </c>
      <c r="C28" s="30"/>
      <c r="D28" s="30"/>
    </row>
    <row r="29" s="29" customFormat="true" ht="14.25" hidden="false" customHeight="true" outlineLevel="0" collapsed="false">
      <c r="A29" s="31" t="s">
        <v>6</v>
      </c>
      <c r="B29" s="32" t="n">
        <v>100</v>
      </c>
      <c r="C29" s="32" t="n">
        <v>100</v>
      </c>
      <c r="D29" s="32" t="n">
        <v>100</v>
      </c>
    </row>
    <row r="30" s="8" customFormat="true" ht="7.5" hidden="false" customHeight="true" outlineLevel="0" collapsed="false">
      <c r="A30" s="9"/>
      <c r="B30" s="32"/>
      <c r="C30" s="32"/>
      <c r="D30" s="32"/>
    </row>
    <row r="31" s="18" customFormat="true" ht="14.25" hidden="false" customHeight="true" outlineLevel="0" collapsed="false">
      <c r="A31" s="16" t="s">
        <v>7</v>
      </c>
      <c r="B31" s="33" t="n">
        <f aca="false">+(B8*100)/$B$6</f>
        <v>68.0839761872858</v>
      </c>
      <c r="C31" s="33" t="n">
        <f aca="false">+(C8*100)/$C$6</f>
        <v>65.9232890098768</v>
      </c>
      <c r="D31" s="33" t="n">
        <f aca="false">+(D8*100)/$D$6</f>
        <v>70.7075631677124</v>
      </c>
    </row>
    <row r="32" s="18" customFormat="true" ht="14.25" hidden="false" customHeight="true" outlineLevel="0" collapsed="false">
      <c r="A32" s="16" t="s">
        <v>8</v>
      </c>
      <c r="B32" s="33" t="n">
        <f aca="false">+(B9*100)/$B$6</f>
        <v>1.26050420168067</v>
      </c>
      <c r="C32" s="33" t="n">
        <f aca="false">+(C9*100)/$C$6</f>
        <v>2.22838795239591</v>
      </c>
      <c r="D32" s="33" t="n">
        <f aca="false">+(D9*100)/$D$6</f>
        <v>0.0847888756995082</v>
      </c>
    </row>
    <row r="33" s="18" customFormat="true" ht="14.25" hidden="false" customHeight="true" outlineLevel="0" collapsed="false">
      <c r="A33" s="16" t="s">
        <v>9</v>
      </c>
      <c r="B33" s="34" t="s">
        <v>10</v>
      </c>
      <c r="C33" s="34" t="s">
        <v>10</v>
      </c>
      <c r="D33" s="34" t="s">
        <v>10</v>
      </c>
    </row>
    <row r="34" s="18" customFormat="true" ht="14.25" hidden="false" customHeight="true" outlineLevel="0" collapsed="false">
      <c r="A34" s="16" t="s">
        <v>11</v>
      </c>
      <c r="B34" s="33" t="n">
        <f aca="false">+(B11*100)/$B$6</f>
        <v>2.90097815891733</v>
      </c>
      <c r="C34" s="33" t="n">
        <f aca="false">+(C11*100)/$C$6</f>
        <v>2.84786933305413</v>
      </c>
      <c r="D34" s="33" t="n">
        <f aca="false">+(D11*100)/$D$6</f>
        <v>2.9654909275903</v>
      </c>
    </row>
    <row r="35" s="18" customFormat="true" ht="14.25" hidden="false" customHeight="true" outlineLevel="0" collapsed="false">
      <c r="A35" s="16" t="s">
        <v>12</v>
      </c>
      <c r="B35" s="33" t="n">
        <f aca="false">+(B12*100)/$B$6</f>
        <v>0.111502459753833</v>
      </c>
      <c r="C35" s="33" t="n">
        <f aca="false">+(C12*100)/$C$6</f>
        <v>0.184971905210624</v>
      </c>
      <c r="D35" s="33" t="s">
        <v>29</v>
      </c>
    </row>
    <row r="36" s="18" customFormat="true" ht="14.25" hidden="false" customHeight="true" outlineLevel="0" collapsed="false">
      <c r="A36" s="16" t="s">
        <v>13</v>
      </c>
      <c r="B36" s="33" t="n">
        <f aca="false">+(B13*100)/$B$6</f>
        <v>3.16131008211941</v>
      </c>
      <c r="C36" s="33" t="n">
        <f aca="false">+(C13*100)/$C$6</f>
        <v>4.93491082958154</v>
      </c>
      <c r="D36" s="33" t="n">
        <f aca="false">+(D13*100)/$D$6</f>
        <v>1.00686789893166</v>
      </c>
    </row>
    <row r="37" s="18" customFormat="true" ht="14.25" hidden="false" customHeight="true" outlineLevel="0" collapsed="false">
      <c r="A37" s="16" t="s">
        <v>14</v>
      </c>
      <c r="B37" s="33"/>
      <c r="C37" s="33"/>
      <c r="D37" s="33"/>
    </row>
    <row r="38" s="18" customFormat="true" ht="14.25" hidden="false" customHeight="true" outlineLevel="0" collapsed="false">
      <c r="A38" s="22" t="s">
        <v>15</v>
      </c>
      <c r="B38" s="33" t="n">
        <f aca="false">+(B15*100)/$B$6</f>
        <v>8.82209375777646</v>
      </c>
      <c r="C38" s="33" t="n">
        <f aca="false">+(C15*100)/$C$6</f>
        <v>8.62562384392559</v>
      </c>
      <c r="D38" s="33" t="n">
        <f aca="false">+(D15*100)/$D$6</f>
        <v>9.0607512294387</v>
      </c>
    </row>
    <row r="39" s="26" customFormat="true" ht="14.25" hidden="false" customHeight="true" outlineLevel="0" collapsed="false">
      <c r="A39" s="25" t="s">
        <v>16</v>
      </c>
      <c r="B39" s="33" t="n">
        <f aca="false">+(B16*100)/$B$6</f>
        <v>4.52183151164794</v>
      </c>
      <c r="C39" s="33" t="n">
        <f aca="false">+(C16*100)/$C$6</f>
        <v>2.51195337311974</v>
      </c>
      <c r="D39" s="33" t="n">
        <f aca="false">+(D16*100)/$D$6</f>
        <v>6.96328641682211</v>
      </c>
    </row>
    <row r="40" s="18" customFormat="true" ht="18" hidden="false" customHeight="true" outlineLevel="0" collapsed="false">
      <c r="A40" s="26" t="s">
        <v>17</v>
      </c>
      <c r="B40" s="33" t="n">
        <f aca="false">+(B17*100)/$B$6</f>
        <v>0.965238031431251</v>
      </c>
      <c r="C40" s="33" t="n">
        <f aca="false">+(C17*100)/$C$6</f>
        <v>1.52601821798765</v>
      </c>
      <c r="D40" s="33" t="n">
        <f aca="false">+(D17*100)/$D$6</f>
        <v>0.285102594539596</v>
      </c>
    </row>
    <row r="41" s="18" customFormat="true" ht="16.5" hidden="false" customHeight="true" outlineLevel="0" collapsed="false">
      <c r="A41" s="26" t="s">
        <v>18</v>
      </c>
      <c r="B41" s="33" t="n">
        <f aca="false">+(B18*100)/$B$6</f>
        <v>0.171321375930782</v>
      </c>
      <c r="C41" s="33" t="n">
        <f aca="false">+(C18*100)/$C$6</f>
        <v>0.0872508986842565</v>
      </c>
      <c r="D41" s="33" t="n">
        <f aca="false">+(D18*100)/$D$6</f>
        <v>0.274503985077158</v>
      </c>
    </row>
    <row r="42" s="18" customFormat="true" ht="17.25" hidden="false" customHeight="true" outlineLevel="0" collapsed="false">
      <c r="A42" s="26" t="s">
        <v>30</v>
      </c>
      <c r="B42" s="33" t="n">
        <f aca="false">+(B19*100)/$B$6</f>
        <v>0.684328401064298</v>
      </c>
      <c r="C42" s="33" t="n">
        <f aca="false">+(C19*100)/$C$6</f>
        <v>0.808815830803057</v>
      </c>
      <c r="D42" s="33" t="n">
        <f aca="false">+(D19*100)/$D$6</f>
        <v>0.532050195014414</v>
      </c>
    </row>
    <row r="43" s="18" customFormat="true" ht="15" hidden="false" customHeight="true" outlineLevel="0" collapsed="false">
      <c r="A43" s="18" t="s">
        <v>20</v>
      </c>
      <c r="B43" s="33"/>
      <c r="C43" s="33"/>
      <c r="D43" s="33"/>
    </row>
    <row r="44" s="18" customFormat="true" ht="18" hidden="false" customHeight="true" outlineLevel="0" collapsed="false">
      <c r="A44" s="28" t="s">
        <v>21</v>
      </c>
      <c r="B44" s="33" t="n">
        <f aca="false">+(B21*100)/$B$6</f>
        <v>3.68436668517065</v>
      </c>
      <c r="C44" s="33" t="n">
        <f aca="false">+(C21*100)/$C$6</f>
        <v>5.21324119638432</v>
      </c>
      <c r="D44" s="33" t="n">
        <f aca="false">+(D21*100)/$D$6</f>
        <v>1.8272002713244</v>
      </c>
    </row>
    <row r="45" s="18" customFormat="true" ht="15.75" hidden="false" customHeight="true" outlineLevel="0" collapsed="false">
      <c r="A45" s="18" t="s">
        <v>22</v>
      </c>
      <c r="B45" s="33" t="n">
        <f aca="false">+(B22*100)/$B$6</f>
        <v>2.77894756991635</v>
      </c>
      <c r="C45" s="33" t="n">
        <f aca="false">+(C22*100)/$C$6</f>
        <v>2.59396921788294</v>
      </c>
      <c r="D45" s="33" t="n">
        <f aca="false">+(D22*100)/$D$6</f>
        <v>3.00258606070884</v>
      </c>
    </row>
    <row r="46" s="18" customFormat="true" ht="14.25" hidden="false" customHeight="true" outlineLevel="0" collapsed="false">
      <c r="A46" s="18" t="s">
        <v>23</v>
      </c>
      <c r="B46" s="33" t="n">
        <f aca="false">+(B23*100)/$B$6</f>
        <v>1.41938324304665</v>
      </c>
      <c r="C46" s="33" t="n">
        <f aca="false">+(C23*100)/$C$6</f>
        <v>1.08976372456636</v>
      </c>
      <c r="D46" s="33" t="n">
        <f aca="false">+(D23*100)/$D$6</f>
        <v>1.8197812447007</v>
      </c>
    </row>
    <row r="47" s="18" customFormat="true" ht="16.5" hidden="false" customHeight="true" outlineLevel="0" collapsed="false">
      <c r="A47" s="18" t="s">
        <v>24</v>
      </c>
      <c r="B47" s="33" t="n">
        <f aca="false">+(B24*100)/$B$6</f>
        <v>1.2920885894221</v>
      </c>
      <c r="C47" s="33" t="n">
        <f aca="false">+(C24*100)/$C$6</f>
        <v>1.40037692388232</v>
      </c>
      <c r="D47" s="33" t="n">
        <f aca="false">+(D24*100)/$D$6</f>
        <v>1.16054773613702</v>
      </c>
    </row>
    <row r="48" s="18" customFormat="true" ht="14.25" hidden="false" customHeight="true" outlineLevel="0" collapsed="false">
      <c r="A48" s="18" t="s">
        <v>25</v>
      </c>
      <c r="B48" s="33" t="n">
        <f aca="false">+(B25*100)/$B$6</f>
        <v>0.142129744836431</v>
      </c>
      <c r="C48" s="33" t="n">
        <f aca="false">+(C25*100)/$C$6</f>
        <v>0.0235577426447492</v>
      </c>
      <c r="D48" s="33" t="n">
        <f aca="false">+(D25*100)/$D$6</f>
        <v>0.28616245548584</v>
      </c>
    </row>
    <row r="49" s="18" customFormat="true" ht="17.25" hidden="false" customHeight="true" outlineLevel="0" collapsed="false">
      <c r="A49" s="26" t="s">
        <v>26</v>
      </c>
      <c r="B49" s="33" t="s">
        <v>29</v>
      </c>
      <c r="C49" s="33" t="s">
        <v>29</v>
      </c>
      <c r="D49" s="33" t="s">
        <v>29</v>
      </c>
    </row>
    <row r="50" s="18" customFormat="true" ht="14.25" hidden="false" customHeight="true" outlineLevel="0" collapsed="false">
      <c r="A50" s="26" t="s">
        <v>27</v>
      </c>
      <c r="B50" s="33" t="s">
        <v>29</v>
      </c>
      <c r="C50" s="33" t="s">
        <v>29</v>
      </c>
      <c r="D50" s="33" t="s">
        <v>29</v>
      </c>
    </row>
    <row r="51" s="18" customFormat="true" ht="7.5" hidden="false" customHeight="true" outlineLevel="0" collapsed="false">
      <c r="A51" s="35"/>
      <c r="B51" s="35"/>
      <c r="C51" s="35"/>
      <c r="D51" s="35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DUDE_EDITION_v.5.1</cp:lastModifiedBy>
  <dcterms:modified xsi:type="dcterms:W3CDTF">2010-01-21T04:13:58Z</dcterms:modified>
  <cp:revision>0</cp:revision>
  <dc:subject/>
  <dc:title/>
</cp:coreProperties>
</file>