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TABLE 4  POPULATION BY MIGRATION STATUS, LABOR FORCE STATUS, SEX AND PRESENT CHANGWAD  : 2009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บุรีรัมย์</t>
  </si>
  <si>
    <t xml:space="preserve">Buri Ram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2" width="8.85"/>
    <col collapsed="false" customWidth="true" hidden="false" outlineLevel="0" max="5" min="5" style="2" width="0.56"/>
    <col collapsed="false" customWidth="true" hidden="false" outlineLevel="0" max="8" min="6" style="2" width="8.85"/>
    <col collapsed="false" customWidth="true" hidden="false" outlineLevel="0" max="9" min="9" style="2" width="0.56"/>
    <col collapsed="false" customWidth="true" hidden="false" outlineLevel="0" max="12" min="10" style="2" width="8.85"/>
    <col collapsed="false" customWidth="true" hidden="false" outlineLevel="0" max="13" min="13" style="1" width="4.85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2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7"/>
      <c r="N4" s="7"/>
    </row>
    <row r="5" s="11" customFormat="true" ht="21" hidden="false" customHeight="true" outlineLevel="0" collapsed="false">
      <c r="A5" s="12" t="s">
        <v>4</v>
      </c>
      <c r="B5" s="8"/>
      <c r="C5" s="8"/>
      <c r="D5" s="8"/>
      <c r="E5" s="13"/>
      <c r="F5" s="10" t="s">
        <v>5</v>
      </c>
      <c r="G5" s="10"/>
      <c r="H5" s="10"/>
      <c r="I5" s="14"/>
      <c r="J5" s="10" t="s">
        <v>6</v>
      </c>
      <c r="K5" s="10"/>
      <c r="L5" s="10"/>
      <c r="M5" s="15"/>
      <c r="N5" s="16" t="s">
        <v>7</v>
      </c>
    </row>
    <row r="6" s="11" customFormat="true" ht="21" hidden="false" customHeight="true" outlineLevel="0" collapsed="false">
      <c r="A6" s="12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6" t="s">
        <v>12</v>
      </c>
    </row>
    <row r="7" s="11" customFormat="true" ht="21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0"/>
    </row>
    <row r="8" s="11" customFormat="true" ht="4.5" hidden="false" customHeight="true" outlineLevel="0" collapsed="false">
      <c r="A8" s="21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  <c r="N8" s="15"/>
    </row>
    <row r="9" s="11" customFormat="true" ht="21" hidden="false" customHeight="true" outlineLevel="0" collapsed="false">
      <c r="A9" s="12" t="s">
        <v>16</v>
      </c>
      <c r="B9" s="22" t="n">
        <v>1642550.09360001</v>
      </c>
      <c r="C9" s="22" t="n">
        <v>819154.042500003</v>
      </c>
      <c r="D9" s="22" t="n">
        <v>823396.051100003</v>
      </c>
      <c r="E9" s="23"/>
      <c r="F9" s="23" t="n">
        <f aca="false">SUM(G9:H9)</f>
        <v>64096.0458</v>
      </c>
      <c r="G9" s="22" t="n">
        <f aca="false">SUM(G10,G19,G24)</f>
        <v>35997.3913</v>
      </c>
      <c r="H9" s="22" t="n">
        <f aca="false">SUM(H10,H19,H24)</f>
        <v>28098.6545</v>
      </c>
      <c r="I9" s="23"/>
      <c r="J9" s="23" t="n">
        <f aca="false">SUM(K9:L9)</f>
        <v>1578454.04780001</v>
      </c>
      <c r="K9" s="22" t="n">
        <f aca="false">SUM(K10,K19,K24)</f>
        <v>783156.651200003</v>
      </c>
      <c r="L9" s="22" t="n">
        <f aca="false">SUM(L10,L19,L24)</f>
        <v>795297.396600003</v>
      </c>
      <c r="M9" s="15"/>
      <c r="N9" s="16" t="s">
        <v>17</v>
      </c>
    </row>
    <row r="10" s="11" customFormat="true" ht="21" hidden="false" customHeight="true" outlineLevel="0" collapsed="false">
      <c r="A10" s="24" t="s">
        <v>18</v>
      </c>
      <c r="B10" s="22" t="n">
        <v>889771.925300006</v>
      </c>
      <c r="C10" s="22" t="n">
        <v>507745.942200002</v>
      </c>
      <c r="D10" s="22" t="n">
        <v>382025.983100003</v>
      </c>
      <c r="E10" s="23"/>
      <c r="F10" s="23" t="n">
        <f aca="false">SUM(G10:H10)</f>
        <v>46190.7962</v>
      </c>
      <c r="G10" s="22" t="n">
        <v>32161.6092</v>
      </c>
      <c r="H10" s="22" t="n">
        <v>14029.187</v>
      </c>
      <c r="I10" s="23"/>
      <c r="J10" s="23" t="n">
        <f aca="false">SUM(K10:L10)</f>
        <v>843581.129100006</v>
      </c>
      <c r="K10" s="22" t="n">
        <v>475584.333000003</v>
      </c>
      <c r="L10" s="22" t="n">
        <v>367996.796100003</v>
      </c>
      <c r="M10" s="15"/>
      <c r="N10" s="15" t="s">
        <v>19</v>
      </c>
    </row>
    <row r="11" s="28" customFormat="true" ht="21" hidden="false" customHeight="true" outlineLevel="0" collapsed="false">
      <c r="A11" s="25" t="s">
        <v>20</v>
      </c>
      <c r="B11" s="26" t="n">
        <v>882227.518200006</v>
      </c>
      <c r="C11" s="26" t="n">
        <v>503546.430600002</v>
      </c>
      <c r="D11" s="26" t="n">
        <v>378681.087600003</v>
      </c>
      <c r="E11" s="27"/>
      <c r="F11" s="27" t="n">
        <f aca="false">SUM(G11:H11)</f>
        <v>45390.324</v>
      </c>
      <c r="G11" s="26" t="n">
        <v>31361.137</v>
      </c>
      <c r="H11" s="26" t="n">
        <v>14029.187</v>
      </c>
      <c r="I11" s="27"/>
      <c r="J11" s="27" t="n">
        <f aca="false">SUM(K11:L11)</f>
        <v>836837.194200006</v>
      </c>
      <c r="K11" s="26" t="n">
        <v>472185.293600003</v>
      </c>
      <c r="L11" s="26" t="n">
        <v>364651.900600003</v>
      </c>
      <c r="M11" s="25"/>
      <c r="N11" s="25" t="s">
        <v>21</v>
      </c>
    </row>
    <row r="12" s="28" customFormat="true" ht="21" hidden="false" customHeight="true" outlineLevel="0" collapsed="false">
      <c r="A12" s="25" t="s">
        <v>22</v>
      </c>
      <c r="B12" s="26" t="n">
        <v>854723.320200006</v>
      </c>
      <c r="C12" s="26" t="n">
        <v>487905.797800002</v>
      </c>
      <c r="D12" s="26" t="n">
        <v>366817.522400003</v>
      </c>
      <c r="E12" s="27"/>
      <c r="F12" s="27" t="n">
        <f aca="false">SUM(G12:H12)</f>
        <v>38645.4138</v>
      </c>
      <c r="G12" s="26" t="n">
        <v>27125.8374</v>
      </c>
      <c r="H12" s="26" t="n">
        <v>11519.5764</v>
      </c>
      <c r="I12" s="27"/>
      <c r="J12" s="27" t="n">
        <f aca="false">SUM(K12:L12)</f>
        <v>816077.906400006</v>
      </c>
      <c r="K12" s="26" t="n">
        <v>460779.960400003</v>
      </c>
      <c r="L12" s="26" t="n">
        <v>355297.946000003</v>
      </c>
      <c r="M12" s="25"/>
      <c r="N12" s="25" t="s">
        <v>23</v>
      </c>
    </row>
    <row r="13" s="28" customFormat="true" ht="21" hidden="false" customHeight="true" outlineLevel="0" collapsed="false">
      <c r="A13" s="25" t="s">
        <v>24</v>
      </c>
      <c r="B13" s="26" t="n">
        <v>829503.521500006</v>
      </c>
      <c r="C13" s="26" t="n">
        <v>470554.095900002</v>
      </c>
      <c r="D13" s="26" t="n">
        <v>358949.425600003</v>
      </c>
      <c r="E13" s="27"/>
      <c r="F13" s="27" t="n">
        <f aca="false">SUM(G13:H13)</f>
        <v>35873.3475</v>
      </c>
      <c r="G13" s="26" t="n">
        <v>24927.9311</v>
      </c>
      <c r="H13" s="26" t="n">
        <v>10945.4164</v>
      </c>
      <c r="I13" s="27"/>
      <c r="J13" s="27" t="n">
        <f aca="false">SUM(K13:L13)</f>
        <v>793630.174000006</v>
      </c>
      <c r="K13" s="26" t="n">
        <v>445626.164800003</v>
      </c>
      <c r="L13" s="26" t="n">
        <v>348004.009200003</v>
      </c>
      <c r="M13" s="25"/>
      <c r="N13" s="25" t="s">
        <v>25</v>
      </c>
    </row>
    <row r="14" s="28" customFormat="true" ht="21" hidden="false" customHeight="true" outlineLevel="0" collapsed="false">
      <c r="A14" s="29" t="s">
        <v>26</v>
      </c>
      <c r="B14" s="26" t="n">
        <v>25219.7987</v>
      </c>
      <c r="C14" s="26" t="n">
        <v>17351.7019</v>
      </c>
      <c r="D14" s="26" t="n">
        <v>7868.0968</v>
      </c>
      <c r="E14" s="27"/>
      <c r="F14" s="27" t="n">
        <f aca="false">SUM(G14:H14)</f>
        <v>2772.0663</v>
      </c>
      <c r="G14" s="26" t="n">
        <v>2197.9063</v>
      </c>
      <c r="H14" s="26" t="n">
        <v>574.16</v>
      </c>
      <c r="I14" s="27"/>
      <c r="J14" s="27" t="n">
        <f aca="false">SUM(K14:L14)</f>
        <v>22447.7324</v>
      </c>
      <c r="K14" s="26" t="n">
        <v>15153.7956</v>
      </c>
      <c r="L14" s="26" t="n">
        <v>7293.9368</v>
      </c>
      <c r="M14" s="25"/>
      <c r="N14" s="25" t="s">
        <v>27</v>
      </c>
    </row>
    <row r="15" s="28" customFormat="true" ht="21" hidden="false" customHeight="true" outlineLevel="0" collapsed="false">
      <c r="A15" s="25" t="s">
        <v>28</v>
      </c>
      <c r="B15" s="26" t="n">
        <v>27504.198</v>
      </c>
      <c r="C15" s="26" t="n">
        <v>15640.6328</v>
      </c>
      <c r="D15" s="26" t="n">
        <v>11863.5652</v>
      </c>
      <c r="E15" s="27"/>
      <c r="F15" s="27" t="n">
        <f aca="false">SUM(G15:H15)</f>
        <v>6744.9102</v>
      </c>
      <c r="G15" s="26" t="n">
        <v>4235.2996</v>
      </c>
      <c r="H15" s="26" t="n">
        <v>2509.6106</v>
      </c>
      <c r="I15" s="27"/>
      <c r="J15" s="27" t="n">
        <f aca="false">SUM(K15:L15)</f>
        <v>20759.2878</v>
      </c>
      <c r="K15" s="26" t="n">
        <v>11405.3332</v>
      </c>
      <c r="L15" s="26" t="n">
        <v>9353.9546</v>
      </c>
      <c r="M15" s="25"/>
      <c r="N15" s="25" t="s">
        <v>29</v>
      </c>
    </row>
    <row r="16" s="28" customFormat="true" ht="21" hidden="false" customHeight="true" outlineLevel="0" collapsed="false">
      <c r="A16" s="25" t="s">
        <v>30</v>
      </c>
      <c r="B16" s="26" t="n">
        <v>9129.0641</v>
      </c>
      <c r="C16" s="26" t="n">
        <v>5587.6098</v>
      </c>
      <c r="D16" s="26" t="n">
        <v>3541.4543</v>
      </c>
      <c r="E16" s="27"/>
      <c r="F16" s="27" t="n">
        <f aca="false">SUM(G16:H16)</f>
        <v>3367.5575</v>
      </c>
      <c r="G16" s="26" t="n">
        <v>2315.9336</v>
      </c>
      <c r="H16" s="26" t="n">
        <v>1051.6239</v>
      </c>
      <c r="I16" s="27"/>
      <c r="J16" s="27" t="n">
        <f aca="false">SUM(K16:L16)</f>
        <v>5761.5066</v>
      </c>
      <c r="K16" s="26" t="n">
        <v>3271.6762</v>
      </c>
      <c r="L16" s="26" t="n">
        <v>2489.8304</v>
      </c>
      <c r="M16" s="25"/>
      <c r="N16" s="25" t="s">
        <v>31</v>
      </c>
    </row>
    <row r="17" s="28" customFormat="true" ht="21" hidden="false" customHeight="true" outlineLevel="0" collapsed="false">
      <c r="A17" s="25" t="s">
        <v>32</v>
      </c>
      <c r="B17" s="26" t="n">
        <v>18375.1339</v>
      </c>
      <c r="C17" s="26" t="n">
        <v>10053.023</v>
      </c>
      <c r="D17" s="26" t="n">
        <v>8322.1109</v>
      </c>
      <c r="E17" s="27"/>
      <c r="F17" s="27" t="n">
        <f aca="false">SUM(G17:H17)</f>
        <v>3377.3527</v>
      </c>
      <c r="G17" s="26" t="n">
        <v>1919.366</v>
      </c>
      <c r="H17" s="26" t="n">
        <v>1457.9867</v>
      </c>
      <c r="I17" s="27"/>
      <c r="J17" s="27" t="n">
        <f aca="false">SUM(K17:L17)</f>
        <v>14997.7812</v>
      </c>
      <c r="K17" s="26" t="n">
        <v>8133.657</v>
      </c>
      <c r="L17" s="26" t="n">
        <v>6864.1242</v>
      </c>
      <c r="M17" s="25"/>
      <c r="N17" s="25" t="s">
        <v>33</v>
      </c>
    </row>
    <row r="18" s="28" customFormat="true" ht="21" hidden="false" customHeight="true" outlineLevel="0" collapsed="false">
      <c r="A18" s="25" t="s">
        <v>34</v>
      </c>
      <c r="B18" s="26" t="n">
        <v>7544.4071</v>
      </c>
      <c r="C18" s="26" t="n">
        <v>4199.5116</v>
      </c>
      <c r="D18" s="26" t="n">
        <v>3344.8955</v>
      </c>
      <c r="E18" s="27"/>
      <c r="F18" s="27" t="n">
        <f aca="false">SUM(G18:H18)</f>
        <v>800.4722</v>
      </c>
      <c r="G18" s="26" t="n">
        <v>800.4722</v>
      </c>
      <c r="H18" s="30" t="s">
        <v>35</v>
      </c>
      <c r="I18" s="27"/>
      <c r="J18" s="27" t="n">
        <f aca="false">SUM(K18:L18)</f>
        <v>6743.9349</v>
      </c>
      <c r="K18" s="26" t="n">
        <v>3399.0394</v>
      </c>
      <c r="L18" s="26" t="n">
        <v>3344.8955</v>
      </c>
      <c r="M18" s="25"/>
      <c r="N18" s="25" t="s">
        <v>36</v>
      </c>
    </row>
    <row r="19" s="11" customFormat="true" ht="21" hidden="false" customHeight="true" outlineLevel="0" collapsed="false">
      <c r="A19" s="24" t="s">
        <v>37</v>
      </c>
      <c r="B19" s="22" t="n">
        <v>368353.13</v>
      </c>
      <c r="C19" s="22" t="n">
        <v>113822.0819</v>
      </c>
      <c r="D19" s="22" t="n">
        <v>254531.0481</v>
      </c>
      <c r="E19" s="23"/>
      <c r="F19" s="23" t="n">
        <f aca="false">SUM(G19:H19)</f>
        <v>14334.6508</v>
      </c>
      <c r="G19" s="22" t="n">
        <v>2514.5231</v>
      </c>
      <c r="H19" s="22" t="n">
        <v>11820.1277</v>
      </c>
      <c r="I19" s="23"/>
      <c r="J19" s="23" t="n">
        <f aca="false">SUM(K19:L19)</f>
        <v>354018.4792</v>
      </c>
      <c r="K19" s="22" t="n">
        <v>111307.5588</v>
      </c>
      <c r="L19" s="22" t="n">
        <v>242710.9204</v>
      </c>
      <c r="M19" s="15"/>
      <c r="N19" s="15" t="s">
        <v>38</v>
      </c>
    </row>
    <row r="20" s="28" customFormat="true" ht="21" hidden="false" customHeight="true" outlineLevel="0" collapsed="false">
      <c r="A20" s="25" t="s">
        <v>39</v>
      </c>
      <c r="B20" s="26" t="n">
        <v>118112.8335</v>
      </c>
      <c r="C20" s="26" t="n">
        <v>2973.0095</v>
      </c>
      <c r="D20" s="26" t="n">
        <v>115139.824</v>
      </c>
      <c r="E20" s="27"/>
      <c r="F20" s="27" t="n">
        <f aca="false">SUM(G20:H20)</f>
        <v>7571.4238</v>
      </c>
      <c r="G20" s="26" t="n">
        <v>41.0458</v>
      </c>
      <c r="H20" s="26" t="n">
        <v>7530.378</v>
      </c>
      <c r="I20" s="27"/>
      <c r="J20" s="27" t="n">
        <f aca="false">SUM(K20:L20)</f>
        <v>110541.4097</v>
      </c>
      <c r="K20" s="26" t="n">
        <v>2931.9637</v>
      </c>
      <c r="L20" s="26" t="n">
        <v>107609.446</v>
      </c>
      <c r="M20" s="25"/>
      <c r="N20" s="25" t="s">
        <v>40</v>
      </c>
    </row>
    <row r="21" s="28" customFormat="true" ht="21" hidden="false" customHeight="true" outlineLevel="0" collapsed="false">
      <c r="A21" s="25" t="s">
        <v>41</v>
      </c>
      <c r="B21" s="26" t="n">
        <v>101680.7722</v>
      </c>
      <c r="C21" s="26" t="n">
        <v>45627.0217</v>
      </c>
      <c r="D21" s="26" t="n">
        <v>56053.7505</v>
      </c>
      <c r="E21" s="27"/>
      <c r="F21" s="27" t="n">
        <f aca="false">SUM(G21:H21)</f>
        <v>2308.9754</v>
      </c>
      <c r="G21" s="26" t="n">
        <v>1324.236</v>
      </c>
      <c r="H21" s="26" t="n">
        <v>984.7394</v>
      </c>
      <c r="I21" s="27"/>
      <c r="J21" s="27" t="n">
        <f aca="false">SUM(K21:L21)</f>
        <v>99371.7968</v>
      </c>
      <c r="K21" s="26" t="n">
        <v>44302.7857</v>
      </c>
      <c r="L21" s="26" t="n">
        <v>55069.0111</v>
      </c>
      <c r="M21" s="25"/>
      <c r="N21" s="25" t="s">
        <v>42</v>
      </c>
    </row>
    <row r="22" s="28" customFormat="true" ht="21" hidden="false" customHeight="true" outlineLevel="0" collapsed="false">
      <c r="A22" s="25" t="s">
        <v>43</v>
      </c>
      <c r="B22" s="26" t="n">
        <v>128344.1327</v>
      </c>
      <c r="C22" s="26" t="n">
        <v>53344.2188</v>
      </c>
      <c r="D22" s="26" t="n">
        <v>74999.9138999998</v>
      </c>
      <c r="E22" s="27"/>
      <c r="F22" s="27" t="n">
        <f aca="false">SUM(G22:H22)</f>
        <v>1131.9414</v>
      </c>
      <c r="G22" s="26" t="n">
        <v>60.8029</v>
      </c>
      <c r="H22" s="26" t="n">
        <v>1071.1385</v>
      </c>
      <c r="I22" s="27"/>
      <c r="J22" s="27" t="n">
        <f aca="false">SUM(K22:L22)</f>
        <v>127212.1913</v>
      </c>
      <c r="K22" s="26" t="n">
        <v>53283.4159</v>
      </c>
      <c r="L22" s="26" t="n">
        <v>73928.7753999998</v>
      </c>
      <c r="M22" s="25"/>
      <c r="N22" s="25" t="s">
        <v>44</v>
      </c>
    </row>
    <row r="23" s="28" customFormat="true" ht="21" hidden="false" customHeight="true" outlineLevel="0" collapsed="false">
      <c r="A23" s="25" t="s">
        <v>45</v>
      </c>
      <c r="B23" s="26" t="n">
        <v>20215.3916</v>
      </c>
      <c r="C23" s="26" t="n">
        <v>11877.8319</v>
      </c>
      <c r="D23" s="26" t="n">
        <v>8337.5597</v>
      </c>
      <c r="E23" s="27"/>
      <c r="F23" s="27" t="n">
        <f aca="false">SUM(G23:H23)</f>
        <v>3322.3102</v>
      </c>
      <c r="G23" s="26" t="n">
        <v>1088.4384</v>
      </c>
      <c r="H23" s="26" t="n">
        <v>2233.8718</v>
      </c>
      <c r="I23" s="27"/>
      <c r="J23" s="27" t="n">
        <f aca="false">SUM(K23:L23)</f>
        <v>16893.0814</v>
      </c>
      <c r="K23" s="26" t="n">
        <v>10789.3935</v>
      </c>
      <c r="L23" s="26" t="n">
        <v>6103.6879</v>
      </c>
      <c r="M23" s="25"/>
      <c r="N23" s="25" t="s">
        <v>46</v>
      </c>
    </row>
    <row r="24" s="11" customFormat="true" ht="21" hidden="false" customHeight="true" outlineLevel="0" collapsed="false">
      <c r="A24" s="31" t="s">
        <v>47</v>
      </c>
      <c r="B24" s="32" t="n">
        <v>384425.0383</v>
      </c>
      <c r="C24" s="32" t="n">
        <v>197586.0184</v>
      </c>
      <c r="D24" s="32" t="n">
        <v>186839.0199</v>
      </c>
      <c r="E24" s="33"/>
      <c r="F24" s="33" t="n">
        <f aca="false">SUM(G24:H24)</f>
        <v>3570.5988</v>
      </c>
      <c r="G24" s="32" t="n">
        <v>1321.259</v>
      </c>
      <c r="H24" s="32" t="n">
        <v>2249.3398</v>
      </c>
      <c r="I24" s="33"/>
      <c r="J24" s="33" t="n">
        <f aca="false">SUM(K24:L24)</f>
        <v>380854.4395</v>
      </c>
      <c r="K24" s="32" t="n">
        <v>196264.7594</v>
      </c>
      <c r="L24" s="32" t="n">
        <v>184589.6801</v>
      </c>
      <c r="M24" s="20"/>
      <c r="N24" s="20" t="s">
        <v>48</v>
      </c>
    </row>
    <row r="25" customFormat="false" ht="21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21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1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21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21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21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21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21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21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1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1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1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1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21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1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1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21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21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21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21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21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21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21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21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21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21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21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21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21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21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21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21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21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21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21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21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21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21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21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21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21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21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21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21" hidden="false" customHeight="tru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21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21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21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21" hidden="false" customHeight="tru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21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21" hidden="false" customHeight="tru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21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21" hidden="false" customHeight="tru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21" hidden="false" customHeight="tru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659722222222222" right="0.315277777777778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ITRelax</cp:lastModifiedBy>
  <cp:lastPrinted>2010-08-06T02:13:10Z</cp:lastPrinted>
  <dcterms:modified xsi:type="dcterms:W3CDTF">2011-02-03T04:27:48Z</dcterms:modified>
  <cp:revision>0</cp:revision>
  <dc:subject/>
  <dc:title/>
</cp:coreProperties>
</file>