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</t>
    </r>
  </si>
  <si>
    <r>
      <rPr>
        <b val="true"/>
        <sz val="16"/>
        <rFont val="Noto Sans Devanagari"/>
        <family val="2"/>
      </rPr>
      <t xml:space="preserve">                       เดือนมีนาคม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53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ผลรวมจำนวนชาย</t>
    </r>
    <r>
      <rPr>
        <b val="true"/>
        <sz val="11"/>
        <rFont val="Angsana New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sz val="13"/>
      <name val="Angsana New"/>
      <family val="1"/>
    </font>
    <font>
      <b val="true"/>
      <sz val="11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7.75" hidden="false" customHeight="true" outlineLevel="0" collapsed="false">
      <c r="A2" s="4" t="s">
        <v>1</v>
      </c>
      <c r="B2" s="1"/>
      <c r="C2" s="1"/>
      <c r="D2" s="1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16.5" hidden="false" customHeight="true" outlineLevel="0" collapsed="false">
      <c r="A4" s="8"/>
      <c r="B4" s="7"/>
      <c r="C4" s="9" t="s">
        <v>6</v>
      </c>
      <c r="D4" s="10"/>
    </row>
    <row r="5" s="15" customFormat="true" ht="16.5" hidden="false" customHeight="true" outlineLevel="0" collapsed="false">
      <c r="A5" s="11" t="s">
        <v>7</v>
      </c>
      <c r="B5" s="12" t="n">
        <v>544201</v>
      </c>
      <c r="C5" s="12" t="n">
        <v>287662</v>
      </c>
      <c r="D5" s="12" t="n">
        <v>256539</v>
      </c>
      <c r="E5" s="13"/>
      <c r="F5" s="14"/>
    </row>
    <row r="6" s="17" customFormat="true" ht="8.25" hidden="false" customHeight="true" outlineLevel="0" collapsed="false">
      <c r="A6" s="16"/>
      <c r="E6" s="18"/>
    </row>
    <row r="7" s="22" customFormat="true" ht="14.25" hidden="false" customHeight="true" outlineLevel="0" collapsed="false">
      <c r="A7" s="19" t="s">
        <v>8</v>
      </c>
      <c r="B7" s="20" t="n">
        <v>267278</v>
      </c>
      <c r="C7" s="20" t="n">
        <v>143670</v>
      </c>
      <c r="D7" s="20" t="n">
        <v>123608</v>
      </c>
      <c r="E7" s="21"/>
      <c r="F7" s="18"/>
    </row>
    <row r="8" s="22" customFormat="true" ht="14.25" hidden="false" customHeight="true" outlineLevel="0" collapsed="false">
      <c r="A8" s="19" t="s">
        <v>9</v>
      </c>
      <c r="B8" s="20" t="n">
        <v>9700</v>
      </c>
      <c r="C8" s="20" t="n">
        <v>6820</v>
      </c>
      <c r="D8" s="20" t="n">
        <v>2879</v>
      </c>
      <c r="E8" s="21"/>
      <c r="F8" s="18"/>
    </row>
    <row r="9" s="22" customFormat="true" ht="14.25" hidden="false" customHeight="true" outlineLevel="0" collapsed="false">
      <c r="A9" s="19" t="s">
        <v>10</v>
      </c>
      <c r="B9" s="20" t="n">
        <v>805</v>
      </c>
      <c r="C9" s="20" t="n">
        <v>805</v>
      </c>
      <c r="D9" s="20" t="n">
        <v>0</v>
      </c>
      <c r="E9" s="21"/>
      <c r="F9" s="18"/>
    </row>
    <row r="10" s="22" customFormat="true" ht="14.25" hidden="false" customHeight="true" outlineLevel="0" collapsed="false">
      <c r="A10" s="19" t="s">
        <v>11</v>
      </c>
      <c r="B10" s="23" t="n">
        <v>45244</v>
      </c>
      <c r="C10" s="23" t="n">
        <v>23211</v>
      </c>
      <c r="D10" s="23" t="n">
        <v>22034</v>
      </c>
      <c r="E10" s="21"/>
      <c r="F10" s="18"/>
    </row>
    <row r="11" s="22" customFormat="true" ht="14.25" hidden="false" customHeight="true" outlineLevel="0" collapsed="false">
      <c r="A11" s="19" t="s">
        <v>12</v>
      </c>
      <c r="B11" s="23" t="n">
        <v>1011</v>
      </c>
      <c r="C11" s="23" t="n">
        <v>347</v>
      </c>
      <c r="D11" s="23" t="n">
        <v>664</v>
      </c>
      <c r="E11" s="21"/>
      <c r="F11" s="18"/>
    </row>
    <row r="12" customFormat="false" ht="14.25" hidden="false" customHeight="true" outlineLevel="0" collapsed="false">
      <c r="A12" s="19" t="s">
        <v>13</v>
      </c>
      <c r="B12" s="24" t="n">
        <v>40282</v>
      </c>
      <c r="C12" s="24" t="n">
        <v>30077</v>
      </c>
      <c r="D12" s="24" t="n">
        <v>10206</v>
      </c>
      <c r="E12" s="21"/>
      <c r="F12" s="18"/>
    </row>
    <row r="13" customFormat="false" ht="14.25" hidden="false" customHeight="true" outlineLevel="0" collapsed="false">
      <c r="A13" s="19" t="s">
        <v>14</v>
      </c>
      <c r="E13" s="21"/>
      <c r="F13" s="18"/>
    </row>
    <row r="14" customFormat="false" ht="14.25" hidden="false" customHeight="true" outlineLevel="0" collapsed="false">
      <c r="A14" s="25" t="s">
        <v>15</v>
      </c>
      <c r="B14" s="24" t="n">
        <v>79092</v>
      </c>
      <c r="C14" s="24" t="n">
        <v>42260</v>
      </c>
      <c r="D14" s="26" t="n">
        <v>36832</v>
      </c>
      <c r="E14" s="21"/>
      <c r="F14" s="18"/>
    </row>
    <row r="15" s="29" customFormat="true" ht="14.25" hidden="false" customHeight="true" outlineLevel="0" collapsed="false">
      <c r="A15" s="27" t="s">
        <v>16</v>
      </c>
      <c r="B15" s="28" t="n">
        <v>44453</v>
      </c>
      <c r="C15" s="28" t="n">
        <v>11965</v>
      </c>
      <c r="D15" s="28" t="n">
        <v>32488</v>
      </c>
      <c r="E15" s="21"/>
      <c r="F15" s="18"/>
    </row>
    <row r="16" customFormat="false" ht="17.25" hidden="false" customHeight="true" outlineLevel="0" collapsed="false">
      <c r="A16" s="29" t="s">
        <v>17</v>
      </c>
      <c r="B16" s="24" t="n">
        <v>5687</v>
      </c>
      <c r="C16" s="24" t="n">
        <v>4739</v>
      </c>
      <c r="D16" s="24" t="n">
        <v>947</v>
      </c>
      <c r="E16" s="21"/>
      <c r="F16" s="18"/>
    </row>
    <row r="17" customFormat="false" ht="16.5" hidden="false" customHeight="true" outlineLevel="0" collapsed="false">
      <c r="A17" s="29" t="s">
        <v>18</v>
      </c>
      <c r="B17" s="28" t="n">
        <v>1175</v>
      </c>
      <c r="C17" s="28" t="n">
        <v>475</v>
      </c>
      <c r="D17" s="28" t="n">
        <v>700</v>
      </c>
      <c r="E17" s="21"/>
      <c r="F17" s="18"/>
    </row>
    <row r="18" customFormat="false" ht="15.75" hidden="false" customHeight="true" outlineLevel="0" collapsed="false">
      <c r="A18" s="29" t="s">
        <v>19</v>
      </c>
      <c r="B18" s="24" t="n">
        <v>6316</v>
      </c>
      <c r="C18" s="24" t="n">
        <v>4034</v>
      </c>
      <c r="D18" s="24" t="n">
        <v>2282</v>
      </c>
      <c r="E18" s="21"/>
      <c r="F18" s="18"/>
    </row>
    <row r="19" customFormat="false" ht="15.75" hidden="false" customHeight="true" outlineLevel="0" collapsed="false">
      <c r="A19" s="1" t="s">
        <v>20</v>
      </c>
      <c r="E19" s="21"/>
      <c r="F19" s="18"/>
    </row>
    <row r="20" customFormat="false" ht="16.5" hidden="false" customHeight="true" outlineLevel="0" collapsed="false">
      <c r="A20" s="30" t="s">
        <v>21</v>
      </c>
      <c r="B20" s="28" t="n">
        <v>13072</v>
      </c>
      <c r="C20" s="28" t="n">
        <v>8855</v>
      </c>
      <c r="D20" s="28" t="n">
        <v>4217</v>
      </c>
      <c r="E20" s="21"/>
      <c r="F20" s="18"/>
    </row>
    <row r="21" customFormat="false" ht="15" hidden="false" customHeight="true" outlineLevel="0" collapsed="false">
      <c r="A21" s="1" t="s">
        <v>22</v>
      </c>
      <c r="B21" s="31" t="n">
        <v>9882</v>
      </c>
      <c r="C21" s="31" t="n">
        <v>4048</v>
      </c>
      <c r="D21" s="31" t="n">
        <v>5834</v>
      </c>
      <c r="E21" s="21"/>
      <c r="F21" s="18"/>
    </row>
    <row r="22" customFormat="false" ht="14.25" hidden="false" customHeight="true" outlineLevel="0" collapsed="false">
      <c r="A22" s="1" t="s">
        <v>23</v>
      </c>
      <c r="B22" s="28" t="n">
        <v>11706</v>
      </c>
      <c r="C22" s="28" t="n">
        <v>2172</v>
      </c>
      <c r="D22" s="28" t="n">
        <v>9534</v>
      </c>
      <c r="E22" s="21"/>
      <c r="F22" s="18"/>
    </row>
    <row r="23" customFormat="false" ht="16.5" hidden="false" customHeight="true" outlineLevel="0" collapsed="false">
      <c r="A23" s="1" t="s">
        <v>24</v>
      </c>
      <c r="B23" s="28" t="n">
        <v>8240</v>
      </c>
      <c r="C23" s="28" t="n">
        <v>4134</v>
      </c>
      <c r="D23" s="28" t="n">
        <v>4106</v>
      </c>
      <c r="E23" s="21"/>
      <c r="F23" s="18"/>
    </row>
    <row r="24" customFormat="false" ht="14.25" hidden="false" customHeight="true" outlineLevel="0" collapsed="false">
      <c r="A24" s="1" t="s">
        <v>25</v>
      </c>
      <c r="B24" s="32" t="n">
        <v>258</v>
      </c>
      <c r="C24" s="32" t="n">
        <v>50</v>
      </c>
      <c r="D24" s="32" t="n">
        <v>208</v>
      </c>
      <c r="E24" s="24"/>
      <c r="F24" s="18"/>
    </row>
    <row r="25" customFormat="false" ht="17.25" hidden="false" customHeight="true" outlineLevel="0" collapsed="false">
      <c r="A25" s="1" t="s">
        <v>26</v>
      </c>
      <c r="B25" s="28" t="n">
        <v>0</v>
      </c>
      <c r="C25" s="28" t="n">
        <v>0</v>
      </c>
      <c r="D25" s="28" t="n">
        <v>0</v>
      </c>
      <c r="E25" s="21"/>
    </row>
    <row r="26" customFormat="false" ht="14.25" hidden="false" customHeight="true" outlineLevel="0" collapsed="false">
      <c r="A26" s="29" t="s">
        <v>27</v>
      </c>
      <c r="B26" s="28" t="n">
        <v>0</v>
      </c>
      <c r="C26" s="28" t="n">
        <v>0</v>
      </c>
      <c r="D26" s="28" t="n">
        <v>0</v>
      </c>
    </row>
    <row r="27" s="3" customFormat="true" ht="16.5" hidden="false" customHeight="true" outlineLevel="0" collapsed="false">
      <c r="A27" s="7"/>
      <c r="B27" s="7"/>
      <c r="C27" s="33" t="s">
        <v>28</v>
      </c>
      <c r="D27" s="34"/>
    </row>
    <row r="28" s="15" customFormat="true" ht="14.25" hidden="false" customHeight="true" outlineLevel="0" collapsed="false">
      <c r="A28" s="11" t="s">
        <v>7</v>
      </c>
      <c r="B28" s="35" t="n">
        <f aca="false">B5/B$5*100</f>
        <v>100</v>
      </c>
      <c r="C28" s="35" t="n">
        <f aca="false">C5/C$5*100</f>
        <v>100</v>
      </c>
      <c r="D28" s="35" t="n">
        <f aca="false">D5/D$5*100</f>
        <v>100</v>
      </c>
    </row>
    <row r="29" s="17" customFormat="true" ht="7.5" hidden="false" customHeight="true" outlineLevel="0" collapsed="false">
      <c r="A29" s="11"/>
      <c r="B29" s="36"/>
      <c r="C29" s="36"/>
      <c r="D29" s="36"/>
    </row>
    <row r="30" s="22" customFormat="true" ht="14.25" hidden="false" customHeight="true" outlineLevel="0" collapsed="false">
      <c r="A30" s="19" t="s">
        <v>8</v>
      </c>
      <c r="B30" s="36" t="n">
        <f aca="false">B7/B$5*100</f>
        <v>49.1138384530716</v>
      </c>
      <c r="C30" s="36" t="n">
        <f aca="false">C7/C$5*100</f>
        <v>49.9440315370122</v>
      </c>
      <c r="D30" s="36" t="n">
        <f aca="false">D7/D$5*100</f>
        <v>48.1829273521765</v>
      </c>
      <c r="E30" s="37"/>
    </row>
    <row r="31" s="22" customFormat="true" ht="14.25" hidden="false" customHeight="true" outlineLevel="0" collapsed="false">
      <c r="A31" s="19" t="s">
        <v>9</v>
      </c>
      <c r="B31" s="36" t="n">
        <f aca="false">B8/B$5*100</f>
        <v>1.78242965374926</v>
      </c>
      <c r="C31" s="36" t="n">
        <f aca="false">C8/C$5*100</f>
        <v>2.37083799737192</v>
      </c>
      <c r="D31" s="36" t="n">
        <f aca="false">D8/D$5*100</f>
        <v>1.1222465200223</v>
      </c>
      <c r="E31" s="37"/>
    </row>
    <row r="32" s="22" customFormat="true" ht="14.25" hidden="false" customHeight="true" outlineLevel="0" collapsed="false">
      <c r="A32" s="19" t="s">
        <v>10</v>
      </c>
      <c r="B32" s="36" t="n">
        <f aca="false">B9/B$5*100</f>
        <v>0.147923285697748</v>
      </c>
      <c r="C32" s="36" t="n">
        <f aca="false">C9/C$5*100</f>
        <v>0.27984231493906</v>
      </c>
      <c r="D32" s="36" t="n">
        <f aca="false">D9/D$5*100</f>
        <v>0</v>
      </c>
      <c r="E32" s="37"/>
    </row>
    <row r="33" s="22" customFormat="true" ht="14.25" hidden="false" customHeight="true" outlineLevel="0" collapsed="false">
      <c r="A33" s="19" t="s">
        <v>11</v>
      </c>
      <c r="B33" s="36" t="n">
        <f aca="false">B10/B$5*100</f>
        <v>8.31383992311664</v>
      </c>
      <c r="C33" s="36" t="n">
        <f aca="false">C10/C$5*100</f>
        <v>8.06884468577706</v>
      </c>
      <c r="D33" s="36" t="n">
        <f aca="false">D10/D$5*100</f>
        <v>8.58894748946554</v>
      </c>
      <c r="E33" s="37"/>
    </row>
    <row r="34" s="22" customFormat="true" ht="14.25" hidden="false" customHeight="true" outlineLevel="0" collapsed="false">
      <c r="A34" s="19" t="s">
        <v>12</v>
      </c>
      <c r="B34" s="36" t="n">
        <f aca="false">B11/B$5*100</f>
        <v>0.185776946385619</v>
      </c>
      <c r="C34" s="36" t="n">
        <f aca="false">C11/C$5*100</f>
        <v>0.120627681097955</v>
      </c>
      <c r="D34" s="36" t="n">
        <f aca="false">D11/D$5*100</f>
        <v>0.258830041436195</v>
      </c>
      <c r="E34" s="37"/>
    </row>
    <row r="35" customFormat="false" ht="14.25" hidden="false" customHeight="true" outlineLevel="0" collapsed="false">
      <c r="A35" s="19" t="s">
        <v>13</v>
      </c>
      <c r="B35" s="36" t="n">
        <f aca="false">B12/B$5*100</f>
        <v>7.40204446518841</v>
      </c>
      <c r="C35" s="36" t="n">
        <f aca="false">C12/C$5*100</f>
        <v>10.4556736725741</v>
      </c>
      <c r="D35" s="36" t="n">
        <f aca="false">D12/D$5*100</f>
        <v>3.97834247424368</v>
      </c>
      <c r="E35" s="38"/>
    </row>
    <row r="36" customFormat="false" ht="14.25" hidden="false" customHeight="true" outlineLevel="0" collapsed="false">
      <c r="A36" s="19" t="s">
        <v>14</v>
      </c>
      <c r="B36" s="36"/>
      <c r="C36" s="36"/>
      <c r="D36" s="36"/>
      <c r="E36" s="38"/>
    </row>
    <row r="37" customFormat="false" ht="14.25" hidden="false" customHeight="true" outlineLevel="0" collapsed="false">
      <c r="A37" s="25" t="s">
        <v>15</v>
      </c>
      <c r="B37" s="36" t="n">
        <f aca="false">B14/B$5*100</f>
        <v>14.5336006365295</v>
      </c>
      <c r="C37" s="36" t="n">
        <f aca="false">C14/C$5*100</f>
        <v>14.6908524587884</v>
      </c>
      <c r="D37" s="36" t="n">
        <f aca="false">D14/D$5*100</f>
        <v>14.3572712141234</v>
      </c>
      <c r="E37" s="38"/>
    </row>
    <row r="38" s="29" customFormat="true" ht="14.25" hidden="false" customHeight="true" outlineLevel="0" collapsed="false">
      <c r="A38" s="27" t="s">
        <v>16</v>
      </c>
      <c r="B38" s="36" t="n">
        <f aca="false">B15/B$5*100</f>
        <v>8.16848921630059</v>
      </c>
      <c r="C38" s="36" t="n">
        <f aca="false">C15/C$5*100</f>
        <v>4.15939540154765</v>
      </c>
      <c r="D38" s="36" t="n">
        <f aca="false">D15/D$5*100</f>
        <v>12.6639614249685</v>
      </c>
      <c r="E38" s="39"/>
    </row>
    <row r="39" customFormat="false" ht="18" hidden="false" customHeight="true" outlineLevel="0" collapsed="false">
      <c r="A39" s="29" t="s">
        <v>17</v>
      </c>
      <c r="B39" s="36" t="n">
        <f aca="false">B16/B$5*100</f>
        <v>1.04501829287341</v>
      </c>
      <c r="C39" s="36" t="n">
        <f aca="false">C16/C$5*100</f>
        <v>1.64741954098908</v>
      </c>
      <c r="D39" s="36" t="n">
        <f aca="false">D16/D$5*100</f>
        <v>0.369144652469995</v>
      </c>
      <c r="E39" s="38"/>
    </row>
    <row r="40" customFormat="false" ht="16.5" hidden="false" customHeight="true" outlineLevel="0" collapsed="false">
      <c r="A40" s="29" t="s">
        <v>18</v>
      </c>
      <c r="B40" s="36" t="n">
        <f aca="false">B17/B$5*100</f>
        <v>0.21591287042839</v>
      </c>
      <c r="C40" s="36" t="n">
        <f aca="false">C17/C$5*100</f>
        <v>0.16512434732429</v>
      </c>
      <c r="D40" s="36" t="n">
        <f aca="false">D17/D$5*100</f>
        <v>0.272862995489964</v>
      </c>
      <c r="E40" s="38"/>
    </row>
    <row r="41" customFormat="false" ht="17.25" hidden="false" customHeight="true" outlineLevel="0" collapsed="false">
      <c r="A41" s="29" t="s">
        <v>29</v>
      </c>
      <c r="B41" s="36" t="n">
        <f aca="false">B18/B$5*100</f>
        <v>1.1606005869155</v>
      </c>
      <c r="C41" s="36" t="n">
        <f aca="false">C18/C$5*100</f>
        <v>1.40234024653934</v>
      </c>
      <c r="D41" s="36" t="n">
        <f aca="false">D18/D$5*100</f>
        <v>0.889533365297284</v>
      </c>
      <c r="E41" s="38"/>
    </row>
    <row r="42" customFormat="false" ht="15" hidden="false" customHeight="true" outlineLevel="0" collapsed="false">
      <c r="A42" s="1" t="s">
        <v>20</v>
      </c>
      <c r="B42" s="36"/>
      <c r="C42" s="36"/>
      <c r="D42" s="36"/>
      <c r="E42" s="38"/>
    </row>
    <row r="43" customFormat="false" ht="18" hidden="false" customHeight="true" outlineLevel="0" collapsed="false">
      <c r="A43" s="30" t="s">
        <v>21</v>
      </c>
      <c r="B43" s="36" t="n">
        <f aca="false">B20/B$5*100</f>
        <v>2.40205365297013</v>
      </c>
      <c r="C43" s="36" t="n">
        <f aca="false">C20/C$5*100</f>
        <v>3.07826546432967</v>
      </c>
      <c r="D43" s="36" t="n">
        <f aca="false">D20/D$5*100</f>
        <v>1.6438046456874</v>
      </c>
      <c r="E43" s="38"/>
    </row>
    <row r="44" customFormat="false" ht="15.75" hidden="false" customHeight="true" outlineLevel="0" collapsed="false">
      <c r="A44" s="1" t="s">
        <v>22</v>
      </c>
      <c r="B44" s="36" t="n">
        <f aca="false">B21/B$5*100</f>
        <v>1.81587317921136</v>
      </c>
      <c r="C44" s="36" t="n">
        <f aca="false">C21/C$5*100</f>
        <v>1.40720706940785</v>
      </c>
      <c r="D44" s="36" t="n">
        <f aca="false">D21/D$5*100</f>
        <v>2.27411816526922</v>
      </c>
      <c r="E44" s="38"/>
    </row>
    <row r="45" customFormat="false" ht="14.25" hidden="false" customHeight="true" outlineLevel="0" collapsed="false">
      <c r="A45" s="1" t="s">
        <v>23</v>
      </c>
      <c r="B45" s="36" t="n">
        <f aca="false">B22/B$5*100</f>
        <v>2.15104345636998</v>
      </c>
      <c r="C45" s="36" t="n">
        <f aca="false">C22/C$5*100</f>
        <v>0.755052805028123</v>
      </c>
      <c r="D45" s="36" t="n">
        <f aca="false">D22/D$5*100</f>
        <v>3.71639399857332</v>
      </c>
      <c r="E45" s="38"/>
    </row>
    <row r="46" customFormat="false" ht="16.5" hidden="false" customHeight="true" outlineLevel="0" collapsed="false">
      <c r="A46" s="1" t="s">
        <v>24</v>
      </c>
      <c r="B46" s="36" t="n">
        <f aca="false">B23/B$5*100</f>
        <v>1.51414642751483</v>
      </c>
      <c r="C46" s="36" t="n">
        <f aca="false">C23/C$5*100</f>
        <v>1.43710326702867</v>
      </c>
      <c r="D46" s="36" t="n">
        <f aca="false">D23/D$5*100</f>
        <v>1.60053637068828</v>
      </c>
      <c r="E46" s="38"/>
    </row>
    <row r="47" customFormat="false" ht="14.25" hidden="false" customHeight="true" outlineLevel="0" collapsed="false">
      <c r="A47" s="1" t="s">
        <v>25</v>
      </c>
      <c r="B47" s="36" t="n">
        <f aca="false">B24/B$5*100</f>
        <v>0.0474089536770421</v>
      </c>
      <c r="C47" s="36" t="n">
        <f aca="false">C24/C$5*100</f>
        <v>0.0173815102446621</v>
      </c>
      <c r="D47" s="36" t="n">
        <f aca="false">D24/D$5*100</f>
        <v>0.0810792900884466</v>
      </c>
      <c r="E47" s="24"/>
    </row>
    <row r="48" customFormat="false" ht="17.25" hidden="false" customHeight="true" outlineLevel="0" collapsed="false">
      <c r="A48" s="29" t="s">
        <v>26</v>
      </c>
      <c r="B48" s="36" t="n">
        <f aca="false">B25/B$5*100</f>
        <v>0</v>
      </c>
      <c r="C48" s="36" t="n">
        <f aca="false">C25/C$5*100</f>
        <v>0</v>
      </c>
      <c r="D48" s="36" t="n">
        <f aca="false">D25/D$5*100</f>
        <v>0</v>
      </c>
      <c r="E48" s="38"/>
    </row>
    <row r="49" customFormat="false" ht="14.25" hidden="false" customHeight="true" outlineLevel="0" collapsed="false">
      <c r="A49" s="40" t="s">
        <v>27</v>
      </c>
      <c r="B49" s="41" t="n">
        <f aca="false">B26/B$5*100</f>
        <v>0</v>
      </c>
      <c r="C49" s="41" t="n">
        <f aca="false">C26/C$5*100</f>
        <v>0</v>
      </c>
      <c r="D49" s="41" t="n">
        <f aca="false">D26/D$5*100</f>
        <v>0</v>
      </c>
      <c r="E49" s="38"/>
    </row>
    <row r="50" customFormat="false" ht="4.5" hidden="false" customHeight="true" outlineLevel="0" collapsed="false">
      <c r="C50" s="42"/>
    </row>
    <row r="51" customFormat="false" ht="16.5" hidden="false" customHeight="true" outlineLevel="0" collapsed="false">
      <c r="A51" s="43" t="s">
        <v>30</v>
      </c>
    </row>
    <row r="52" customFormat="false" ht="14.25" hidden="false" customHeight="true" outlineLevel="0" collapsed="false">
      <c r="B52" s="44"/>
      <c r="C52" s="44"/>
      <c r="D52" s="44"/>
    </row>
    <row r="53" customFormat="false" ht="14.25" hidden="false" customHeight="true" outlineLevel="0" collapsed="false">
      <c r="B53" s="44"/>
      <c r="C53" s="44"/>
      <c r="D53" s="44"/>
    </row>
    <row r="54" customFormat="false" ht="14.25" hidden="false" customHeight="true" outlineLevel="0" collapsed="false">
      <c r="B54" s="44"/>
      <c r="C54" s="44"/>
      <c r="D54" s="44"/>
    </row>
    <row r="57" customFormat="false" ht="14.25" hidden="false" customHeight="true" outlineLevel="0" collapsed="false">
      <c r="B57" s="44"/>
      <c r="C57" s="44"/>
      <c r="D57" s="44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iLLuSioN</cp:lastModifiedBy>
  <cp:lastPrinted>2003-01-02T06:19:38Z</cp:lastPrinted>
  <dcterms:modified xsi:type="dcterms:W3CDTF">2010-07-27T15:27:34Z</dcterms:modified>
  <cp:revision>0</cp:revision>
  <dc:subject/>
  <dc:title/>
</cp:coreProperties>
</file>