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สุพรรณ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color rgb="FFFF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color rgb="FFFF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16.42"/>
    <col collapsed="false" customWidth="true" hidden="false" outlineLevel="0" max="3" min="3" style="2" width="16.14"/>
    <col collapsed="false" customWidth="true" hidden="false" outlineLevel="0" max="4" min="4" style="2" width="18.28"/>
    <col collapsed="false" customWidth="false" hidden="false" outlineLevel="0" max="5" min="5" style="1" width="9.14"/>
    <col collapsed="false" customWidth="false" hidden="true" outlineLevel="0" max="8" min="6" style="3" width="9.14"/>
    <col collapsed="false" customWidth="true" hidden="true" outlineLevel="0" max="9" min="9" style="1" width="1.71"/>
    <col collapsed="false" customWidth="true" hidden="true" outlineLevel="0" max="12" min="10" style="1" width="9.56"/>
    <col collapsed="false" customWidth="true" hidden="true" outlineLevel="0" max="13" min="13" style="1" width="2.56"/>
    <col collapsed="false" customWidth="false" hidden="true" outlineLevel="0" max="16" min="14" style="3" width="9.14"/>
    <col collapsed="false" customWidth="true" hidden="true" outlineLevel="0" max="17" min="17" style="1" width="1.99"/>
    <col collapsed="false" customWidth="false" hidden="true" outlineLevel="0" max="20" min="18" style="1" width="9.14"/>
    <col collapsed="false" customWidth="true" hidden="true" outlineLevel="0" max="22" min="21" style="1" width="8.79"/>
    <col collapsed="false" customWidth="false" hidden="false" outlineLevel="0" max="257" min="23" style="1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  <c r="F1" s="6"/>
      <c r="G1" s="6"/>
      <c r="H1" s="6"/>
      <c r="N1" s="6"/>
      <c r="O1" s="6"/>
      <c r="P1" s="6"/>
    </row>
    <row r="2" s="5" customFormat="true" ht="13.5" hidden="false" customHeight="true" outlineLevel="0" collapsed="false">
      <c r="A2" s="7"/>
      <c r="B2" s="8"/>
      <c r="C2" s="8"/>
      <c r="D2" s="8"/>
      <c r="F2" s="6"/>
      <c r="G2" s="6"/>
      <c r="H2" s="6"/>
      <c r="N2" s="6"/>
      <c r="O2" s="6"/>
      <c r="P2" s="6"/>
    </row>
    <row r="3" s="5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  <c r="F3" s="13" t="s">
        <v>2</v>
      </c>
      <c r="G3" s="13" t="s">
        <v>3</v>
      </c>
      <c r="H3" s="13" t="s">
        <v>4</v>
      </c>
      <c r="J3" s="14" t="s">
        <v>2</v>
      </c>
      <c r="K3" s="14" t="s">
        <v>3</v>
      </c>
      <c r="L3" s="14" t="s">
        <v>4</v>
      </c>
      <c r="N3" s="13" t="s">
        <v>2</v>
      </c>
      <c r="O3" s="13" t="s">
        <v>3</v>
      </c>
      <c r="P3" s="13" t="s">
        <v>4</v>
      </c>
      <c r="R3" s="14" t="s">
        <v>2</v>
      </c>
      <c r="S3" s="14" t="s">
        <v>3</v>
      </c>
      <c r="T3" s="14" t="s">
        <v>4</v>
      </c>
    </row>
    <row r="4" s="5" customFormat="true" ht="18" hidden="false" customHeight="true" outlineLevel="0" collapsed="false">
      <c r="A4" s="15"/>
      <c r="B4" s="16"/>
      <c r="C4" s="17" t="s">
        <v>5</v>
      </c>
      <c r="D4" s="18"/>
      <c r="E4" s="12"/>
      <c r="F4" s="6"/>
      <c r="G4" s="13" t="s">
        <v>5</v>
      </c>
      <c r="H4" s="6"/>
      <c r="K4" s="14" t="s">
        <v>5</v>
      </c>
      <c r="N4" s="6"/>
      <c r="O4" s="13" t="s">
        <v>5</v>
      </c>
      <c r="P4" s="6"/>
      <c r="S4" s="14" t="s">
        <v>5</v>
      </c>
    </row>
    <row r="5" s="26" customFormat="true" ht="18" hidden="false" customHeight="true" outlineLevel="0" collapsed="false">
      <c r="A5" s="19" t="s">
        <v>6</v>
      </c>
      <c r="B5" s="20" t="n">
        <f aca="false">(F5+J5+R5)/3</f>
        <v>540059.333333333</v>
      </c>
      <c r="C5" s="20" t="n">
        <f aca="false">(G5+K5+S5)/3</f>
        <v>284641</v>
      </c>
      <c r="D5" s="21" t="n">
        <f aca="false">(H5+L5+T5)/3</f>
        <v>255418.333333333</v>
      </c>
      <c r="E5" s="22"/>
      <c r="F5" s="23" t="n">
        <v>534480</v>
      </c>
      <c r="G5" s="23" t="n">
        <v>283507</v>
      </c>
      <c r="H5" s="23" t="n">
        <v>250973</v>
      </c>
      <c r="I5" s="22"/>
      <c r="J5" s="24" t="n">
        <v>559429</v>
      </c>
      <c r="K5" s="24" t="n">
        <v>293736</v>
      </c>
      <c r="L5" s="24" t="n">
        <v>265693</v>
      </c>
      <c r="M5" s="22"/>
      <c r="N5" s="25"/>
      <c r="O5" s="25"/>
      <c r="P5" s="25"/>
      <c r="Q5" s="22"/>
      <c r="R5" s="23" t="n">
        <v>526269</v>
      </c>
      <c r="S5" s="23" t="n">
        <v>276680</v>
      </c>
      <c r="T5" s="23" t="n">
        <v>249589</v>
      </c>
    </row>
    <row r="6" s="28" customFormat="true" ht="8.25" hidden="false" customHeight="true" outlineLevel="0" collapsed="false">
      <c r="A6" s="15"/>
      <c r="B6" s="20"/>
      <c r="C6" s="20"/>
      <c r="D6" s="21"/>
      <c r="E6" s="27"/>
      <c r="F6" s="25"/>
      <c r="G6" s="25"/>
      <c r="H6" s="25"/>
      <c r="I6" s="24"/>
      <c r="J6" s="24"/>
      <c r="K6" s="24"/>
      <c r="L6" s="24"/>
      <c r="M6" s="24"/>
      <c r="N6" s="25"/>
      <c r="O6" s="25"/>
      <c r="P6" s="25"/>
      <c r="Q6" s="24"/>
      <c r="R6" s="24"/>
      <c r="S6" s="24"/>
      <c r="T6" s="24"/>
    </row>
    <row r="7" s="31" customFormat="true" ht="18" hidden="false" customHeight="true" outlineLevel="0" collapsed="false">
      <c r="A7" s="29" t="s">
        <v>7</v>
      </c>
      <c r="B7" s="20"/>
      <c r="C7" s="20"/>
      <c r="D7" s="21"/>
      <c r="E7" s="30"/>
      <c r="I7" s="30"/>
      <c r="M7" s="30"/>
      <c r="N7" s="32"/>
      <c r="O7" s="32"/>
      <c r="P7" s="32"/>
      <c r="Q7" s="30"/>
    </row>
    <row r="8" s="31" customFormat="true" ht="18" hidden="false" customHeight="true" outlineLevel="0" collapsed="false">
      <c r="A8" s="33" t="s">
        <v>8</v>
      </c>
      <c r="B8" s="20" t="n">
        <f aca="false">(F8+J8+R8)/3</f>
        <v>6224.33333333333</v>
      </c>
      <c r="C8" s="20" t="n">
        <f aca="false">(G8+K8+S8)/3</f>
        <v>4981.66666666667</v>
      </c>
      <c r="D8" s="21" t="n">
        <f aca="false">(H8+L8+T8)/3</f>
        <v>1243</v>
      </c>
      <c r="E8" s="24"/>
      <c r="F8" s="34" t="n">
        <v>5187</v>
      </c>
      <c r="G8" s="35" t="n">
        <v>4499</v>
      </c>
      <c r="H8" s="35" t="n">
        <v>688</v>
      </c>
      <c r="I8" s="30"/>
      <c r="J8" s="30" t="n">
        <v>6588</v>
      </c>
      <c r="K8" s="30" t="n">
        <v>5371</v>
      </c>
      <c r="L8" s="30" t="n">
        <v>1217</v>
      </c>
      <c r="M8" s="30"/>
      <c r="N8" s="32"/>
      <c r="O8" s="32"/>
      <c r="P8" s="32"/>
      <c r="Q8" s="30"/>
      <c r="R8" s="30" t="n">
        <v>6898</v>
      </c>
      <c r="S8" s="30" t="n">
        <v>5075</v>
      </c>
      <c r="T8" s="30" t="n">
        <v>1824</v>
      </c>
    </row>
    <row r="9" s="31" customFormat="true" ht="18" hidden="false" customHeight="true" outlineLevel="0" collapsed="false">
      <c r="A9" s="29" t="s">
        <v>9</v>
      </c>
      <c r="B9" s="20" t="n">
        <f aca="false">(F9+J9+R9)/3</f>
        <v>14798.3333333333</v>
      </c>
      <c r="C9" s="20" t="n">
        <f aca="false">(G9+K9+S9)/3</f>
        <v>5668.66666666667</v>
      </c>
      <c r="D9" s="21" t="n">
        <f aca="false">(H9+L9+T9)/3</f>
        <v>9130</v>
      </c>
      <c r="E9" s="24"/>
      <c r="F9" s="34" t="n">
        <v>13473</v>
      </c>
      <c r="G9" s="35" t="n">
        <v>5197</v>
      </c>
      <c r="H9" s="35" t="n">
        <v>8276</v>
      </c>
      <c r="I9" s="30"/>
      <c r="J9" s="30" t="n">
        <v>14643</v>
      </c>
      <c r="K9" s="30" t="n">
        <v>5891</v>
      </c>
      <c r="L9" s="30" t="n">
        <v>8752</v>
      </c>
      <c r="M9" s="30"/>
      <c r="N9" s="32"/>
      <c r="O9" s="32"/>
      <c r="P9" s="32"/>
      <c r="Q9" s="30"/>
      <c r="R9" s="30" t="n">
        <v>16279</v>
      </c>
      <c r="S9" s="30" t="n">
        <v>5918</v>
      </c>
      <c r="T9" s="30" t="n">
        <v>10362</v>
      </c>
    </row>
    <row r="10" s="31" customFormat="true" ht="18" hidden="false" customHeight="true" outlineLevel="0" collapsed="false">
      <c r="A10" s="29" t="s">
        <v>10</v>
      </c>
      <c r="B10" s="20"/>
      <c r="C10" s="20"/>
      <c r="D10" s="21"/>
      <c r="E10" s="24"/>
      <c r="F10" s="36"/>
      <c r="I10" s="30"/>
      <c r="J10" s="30"/>
      <c r="K10" s="30"/>
      <c r="L10" s="30"/>
      <c r="M10" s="30"/>
      <c r="N10" s="32"/>
      <c r="O10" s="32"/>
      <c r="P10" s="32"/>
      <c r="Q10" s="30"/>
      <c r="R10" s="30"/>
      <c r="S10" s="30"/>
      <c r="T10" s="30"/>
    </row>
    <row r="11" customFormat="false" ht="18" hidden="false" customHeight="true" outlineLevel="0" collapsed="false">
      <c r="A11" s="33" t="s">
        <v>11</v>
      </c>
      <c r="B11" s="20" t="n">
        <f aca="false">(F11+J11+R11)/3</f>
        <v>10253</v>
      </c>
      <c r="C11" s="20" t="n">
        <f aca="false">(G11+K11+S11)/3</f>
        <v>5055.66666666667</v>
      </c>
      <c r="D11" s="21" t="n">
        <f aca="false">(H11+L11+T11)/3</f>
        <v>5197</v>
      </c>
      <c r="E11" s="24"/>
      <c r="F11" s="34" t="n">
        <v>12205</v>
      </c>
      <c r="G11" s="30" t="n">
        <v>4889</v>
      </c>
      <c r="H11" s="30" t="n">
        <v>7316</v>
      </c>
      <c r="I11" s="37"/>
      <c r="J11" s="30" t="n">
        <v>10503</v>
      </c>
      <c r="K11" s="30" t="n">
        <v>5314</v>
      </c>
      <c r="L11" s="30" t="n">
        <v>5189</v>
      </c>
      <c r="M11" s="37"/>
      <c r="N11" s="38"/>
      <c r="O11" s="38"/>
      <c r="P11" s="38"/>
      <c r="Q11" s="37"/>
      <c r="R11" s="34" t="n">
        <v>8051</v>
      </c>
      <c r="S11" s="35" t="n">
        <v>4964</v>
      </c>
      <c r="T11" s="35" t="n">
        <v>3086</v>
      </c>
    </row>
    <row r="12" customFormat="false" ht="18" hidden="false" customHeight="true" outlineLevel="0" collapsed="false">
      <c r="A12" s="29" t="s">
        <v>12</v>
      </c>
      <c r="B12" s="20" t="n">
        <f aca="false">(F12+J12+R12)/3</f>
        <v>14550</v>
      </c>
      <c r="C12" s="20" t="n">
        <f aca="false">(G12+K12+S12)/3</f>
        <v>4238</v>
      </c>
      <c r="D12" s="21" t="n">
        <f aca="false">(H12+L12+T12)/3</f>
        <v>10312.3333333333</v>
      </c>
      <c r="E12" s="24"/>
      <c r="F12" s="34" t="n">
        <v>9135</v>
      </c>
      <c r="G12" s="35" t="n">
        <v>2492</v>
      </c>
      <c r="H12" s="35" t="n">
        <v>6643</v>
      </c>
      <c r="I12" s="37"/>
      <c r="J12" s="37" t="n">
        <v>16892</v>
      </c>
      <c r="K12" s="37" t="n">
        <v>5164</v>
      </c>
      <c r="L12" s="37" t="n">
        <v>11728</v>
      </c>
      <c r="M12" s="37"/>
      <c r="N12" s="38"/>
      <c r="O12" s="38"/>
      <c r="P12" s="38"/>
      <c r="Q12" s="37"/>
      <c r="R12" s="30" t="n">
        <v>17623</v>
      </c>
      <c r="S12" s="30" t="n">
        <v>5058</v>
      </c>
      <c r="T12" s="30" t="n">
        <v>12566</v>
      </c>
    </row>
    <row r="13" customFormat="false" ht="18" hidden="false" customHeight="true" outlineLevel="0" collapsed="false">
      <c r="A13" s="29" t="s">
        <v>13</v>
      </c>
      <c r="B13" s="20" t="n">
        <f aca="false">(F13+J13+R13)/3</f>
        <v>112936</v>
      </c>
      <c r="C13" s="20" t="n">
        <f aca="false">(G13+K13+S13)/3</f>
        <v>44489.3333333333</v>
      </c>
      <c r="D13" s="21" t="n">
        <f aca="false">(H13+L13+T13)/3</f>
        <v>68447</v>
      </c>
      <c r="E13" s="25"/>
      <c r="F13" s="34" t="n">
        <v>119172</v>
      </c>
      <c r="G13" s="35" t="n">
        <v>47623</v>
      </c>
      <c r="H13" s="35" t="n">
        <v>71549</v>
      </c>
      <c r="I13" s="37"/>
      <c r="J13" s="37" t="n">
        <v>106074</v>
      </c>
      <c r="K13" s="37" t="n">
        <v>40423</v>
      </c>
      <c r="L13" s="37" t="n">
        <v>65651</v>
      </c>
      <c r="M13" s="37"/>
      <c r="N13" s="38"/>
      <c r="O13" s="38"/>
      <c r="P13" s="38"/>
      <c r="Q13" s="37"/>
      <c r="R13" s="34" t="n">
        <v>113562</v>
      </c>
      <c r="S13" s="35" t="n">
        <v>45422</v>
      </c>
      <c r="T13" s="35" t="n">
        <v>68141</v>
      </c>
    </row>
    <row r="14" customFormat="false" ht="18" hidden="false" customHeight="true" outlineLevel="0" collapsed="false">
      <c r="A14" s="29" t="s">
        <v>14</v>
      </c>
      <c r="B14" s="20"/>
      <c r="C14" s="20"/>
      <c r="D14" s="21"/>
      <c r="E14" s="24"/>
      <c r="F14" s="39"/>
      <c r="G14" s="1"/>
      <c r="H14" s="1"/>
      <c r="I14" s="37"/>
      <c r="J14" s="37"/>
      <c r="K14" s="37"/>
      <c r="L14" s="37"/>
      <c r="M14" s="37"/>
      <c r="N14" s="38"/>
      <c r="O14" s="38"/>
      <c r="P14" s="38"/>
      <c r="Q14" s="37"/>
      <c r="R14" s="37"/>
      <c r="S14" s="37"/>
      <c r="T14" s="37"/>
    </row>
    <row r="15" customFormat="false" ht="18" hidden="false" customHeight="true" outlineLevel="0" collapsed="false">
      <c r="A15" s="33" t="s">
        <v>15</v>
      </c>
      <c r="B15" s="20" t="n">
        <f aca="false">(F15+J15+R15)/3</f>
        <v>214036</v>
      </c>
      <c r="C15" s="20" t="n">
        <f aca="false">(G15+K15+S15)/3</f>
        <v>118902.666666667</v>
      </c>
      <c r="D15" s="21" t="n">
        <f aca="false">(H15+L15+T15)/3</f>
        <v>95133.3333333333</v>
      </c>
      <c r="E15" s="24"/>
      <c r="F15" s="34" t="n">
        <v>205452</v>
      </c>
      <c r="G15" s="35" t="n">
        <v>114209</v>
      </c>
      <c r="H15" s="35" t="n">
        <v>91243</v>
      </c>
      <c r="I15" s="37"/>
      <c r="J15" s="37" t="n">
        <v>238248</v>
      </c>
      <c r="K15" s="37" t="n">
        <v>130503</v>
      </c>
      <c r="L15" s="37" t="n">
        <v>107745</v>
      </c>
      <c r="M15" s="37"/>
      <c r="N15" s="38"/>
      <c r="O15" s="38"/>
      <c r="P15" s="38"/>
      <c r="Q15" s="37"/>
      <c r="R15" s="40" t="n">
        <v>198408</v>
      </c>
      <c r="S15" s="41" t="n">
        <v>111996</v>
      </c>
      <c r="T15" s="41" t="n">
        <v>86412</v>
      </c>
    </row>
    <row r="16" customFormat="false" ht="18" hidden="false" customHeight="true" outlineLevel="0" collapsed="false">
      <c r="A16" s="29" t="s">
        <v>16</v>
      </c>
      <c r="B16" s="20"/>
      <c r="C16" s="20"/>
      <c r="D16" s="21"/>
      <c r="E16" s="24"/>
      <c r="F16" s="42"/>
      <c r="G16" s="42"/>
      <c r="H16" s="42"/>
      <c r="I16" s="37"/>
      <c r="J16" s="37"/>
      <c r="K16" s="37"/>
      <c r="L16" s="37"/>
      <c r="M16" s="37"/>
      <c r="N16" s="38"/>
      <c r="O16" s="38"/>
      <c r="P16" s="38"/>
      <c r="Q16" s="37"/>
      <c r="R16" s="37"/>
      <c r="S16" s="37"/>
      <c r="T16" s="37"/>
    </row>
    <row r="17" customFormat="false" ht="18" hidden="false" customHeight="true" outlineLevel="0" collapsed="false">
      <c r="A17" s="33" t="s">
        <v>17</v>
      </c>
      <c r="B17" s="20" t="n">
        <f aca="false">(F17+J17+R17)/3</f>
        <v>61904.6666666667</v>
      </c>
      <c r="C17" s="20" t="n">
        <f aca="false">(G17+K17+S17)/3</f>
        <v>41962.6666666667</v>
      </c>
      <c r="D17" s="21" t="n">
        <f aca="false">(H17+L17+T17)/3</f>
        <v>19942</v>
      </c>
      <c r="E17" s="24"/>
      <c r="F17" s="34" t="n">
        <v>59507</v>
      </c>
      <c r="G17" s="37" t="n">
        <v>40922</v>
      </c>
      <c r="H17" s="37" t="n">
        <v>18585</v>
      </c>
      <c r="I17" s="37"/>
      <c r="J17" s="37" t="n">
        <v>53819</v>
      </c>
      <c r="K17" s="37" t="n">
        <v>39101</v>
      </c>
      <c r="L17" s="37" t="n">
        <v>14718</v>
      </c>
      <c r="M17" s="37"/>
      <c r="N17" s="38"/>
      <c r="O17" s="38"/>
      <c r="P17" s="38"/>
      <c r="Q17" s="37"/>
      <c r="R17" s="37" t="n">
        <v>72388</v>
      </c>
      <c r="S17" s="37" t="n">
        <v>45865</v>
      </c>
      <c r="T17" s="37" t="n">
        <v>26523</v>
      </c>
    </row>
    <row r="18" customFormat="false" ht="18" hidden="false" customHeight="true" outlineLevel="0" collapsed="false">
      <c r="A18" s="29" t="s">
        <v>18</v>
      </c>
      <c r="B18" s="20"/>
      <c r="C18" s="20"/>
      <c r="D18" s="21"/>
      <c r="E18" s="24"/>
      <c r="F18" s="42"/>
      <c r="G18" s="42"/>
      <c r="H18" s="42"/>
      <c r="I18" s="37"/>
      <c r="J18" s="37"/>
      <c r="K18" s="37"/>
      <c r="L18" s="37"/>
      <c r="M18" s="37"/>
      <c r="N18" s="38"/>
      <c r="O18" s="38"/>
      <c r="P18" s="38"/>
      <c r="Q18" s="37"/>
      <c r="R18" s="37"/>
      <c r="S18" s="37"/>
      <c r="T18" s="37"/>
    </row>
    <row r="19" customFormat="false" ht="18" hidden="false" customHeight="true" outlineLevel="0" collapsed="false">
      <c r="A19" s="33" t="s">
        <v>19</v>
      </c>
      <c r="B19" s="20" t="n">
        <f aca="false">(F19+J19+R19)/3</f>
        <v>25041.6666666667</v>
      </c>
      <c r="C19" s="20" t="n">
        <f aca="false">(G19+K19+S19)/3</f>
        <v>21564.6666666667</v>
      </c>
      <c r="D19" s="21" t="n">
        <f aca="false">(H19+L19+T19)/3</f>
        <v>3477</v>
      </c>
      <c r="E19" s="24"/>
      <c r="F19" s="34" t="n">
        <v>26059</v>
      </c>
      <c r="G19" s="37" t="n">
        <v>21867</v>
      </c>
      <c r="H19" s="37" t="n">
        <v>4192</v>
      </c>
      <c r="I19" s="37"/>
      <c r="J19" s="37" t="n">
        <v>26789</v>
      </c>
      <c r="K19" s="37" t="n">
        <v>24449</v>
      </c>
      <c r="L19" s="37" t="n">
        <v>2340</v>
      </c>
      <c r="M19" s="37"/>
      <c r="N19" s="38"/>
      <c r="O19" s="38"/>
      <c r="P19" s="38"/>
      <c r="Q19" s="37"/>
      <c r="R19" s="40" t="n">
        <v>22277</v>
      </c>
      <c r="S19" s="41" t="n">
        <v>18378</v>
      </c>
      <c r="T19" s="41" t="n">
        <v>3899</v>
      </c>
    </row>
    <row r="20" customFormat="false" ht="18" hidden="false" customHeight="true" outlineLevel="0" collapsed="false">
      <c r="A20" s="29" t="s">
        <v>20</v>
      </c>
      <c r="B20" s="20"/>
      <c r="C20" s="20"/>
      <c r="D20" s="21"/>
      <c r="E20" s="24"/>
      <c r="F20" s="35"/>
      <c r="G20" s="1"/>
      <c r="H20" s="1"/>
      <c r="I20" s="37"/>
      <c r="J20" s="37"/>
      <c r="K20" s="37"/>
      <c r="L20" s="37"/>
      <c r="M20" s="37"/>
      <c r="N20" s="38"/>
      <c r="O20" s="38"/>
      <c r="P20" s="38"/>
      <c r="Q20" s="37"/>
      <c r="R20" s="37"/>
      <c r="S20" s="37"/>
      <c r="T20" s="37"/>
    </row>
    <row r="21" customFormat="false" ht="18" hidden="false" customHeight="true" outlineLevel="0" collapsed="false">
      <c r="A21" s="33" t="s">
        <v>21</v>
      </c>
      <c r="B21" s="20" t="n">
        <f aca="false">(F21+J21+R21)/3</f>
        <v>80315</v>
      </c>
      <c r="C21" s="20" t="n">
        <f aca="false">(G21+K21+S21)/3</f>
        <v>37778.3333333333</v>
      </c>
      <c r="D21" s="21" t="n">
        <f aca="false">(H21+L21+T21)/3</f>
        <v>42536.6666666667</v>
      </c>
      <c r="E21" s="24"/>
      <c r="F21" s="34" t="n">
        <v>84290</v>
      </c>
      <c r="G21" s="37" t="n">
        <v>41809</v>
      </c>
      <c r="H21" s="37" t="n">
        <v>42481</v>
      </c>
      <c r="I21" s="37"/>
      <c r="J21" s="37" t="n">
        <v>85873</v>
      </c>
      <c r="K21" s="37" t="n">
        <v>37520</v>
      </c>
      <c r="L21" s="37" t="n">
        <v>48353</v>
      </c>
      <c r="M21" s="37"/>
      <c r="N21" s="38"/>
      <c r="O21" s="38"/>
      <c r="P21" s="38"/>
      <c r="Q21" s="37"/>
      <c r="R21" s="37" t="n">
        <v>70782</v>
      </c>
      <c r="S21" s="37" t="n">
        <v>34006</v>
      </c>
      <c r="T21" s="37" t="n">
        <v>36776</v>
      </c>
    </row>
    <row r="22" customFormat="false" ht="18" hidden="false" customHeight="true" outlineLevel="0" collapsed="false">
      <c r="A22" s="29" t="s">
        <v>22</v>
      </c>
      <c r="B22" s="20" t="n">
        <f aca="false">(F22+J22+R22)/3</f>
        <v>0</v>
      </c>
      <c r="C22" s="20" t="n">
        <f aca="false">(G22+K22+S22)/3</f>
        <v>0</v>
      </c>
      <c r="D22" s="21" t="n">
        <f aca="false">(H22+L22+T22)/3</f>
        <v>0</v>
      </c>
      <c r="E22" s="24"/>
      <c r="F22" s="40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38"/>
      <c r="O22" s="38"/>
      <c r="P22" s="38"/>
      <c r="Q22" s="37"/>
      <c r="R22" s="43" t="n">
        <v>0</v>
      </c>
      <c r="S22" s="43" t="n">
        <v>0</v>
      </c>
      <c r="T22" s="43" t="n">
        <v>0</v>
      </c>
    </row>
    <row r="23" s="5" customFormat="true" ht="21.75" hidden="false" customHeight="true" outlineLevel="0" collapsed="false">
      <c r="A23" s="44"/>
      <c r="B23" s="45"/>
      <c r="C23" s="46" t="s">
        <v>23</v>
      </c>
      <c r="D23" s="47"/>
      <c r="F23" s="48"/>
      <c r="G23" s="49" t="s">
        <v>23</v>
      </c>
      <c r="H23" s="48"/>
      <c r="I23" s="50"/>
      <c r="J23" s="50"/>
      <c r="K23" s="51" t="s">
        <v>23</v>
      </c>
      <c r="L23" s="50"/>
      <c r="M23" s="50"/>
      <c r="N23" s="48"/>
      <c r="O23" s="49" t="s">
        <v>23</v>
      </c>
      <c r="P23" s="48"/>
      <c r="Q23" s="50"/>
      <c r="R23" s="50"/>
      <c r="S23" s="51" t="s">
        <v>23</v>
      </c>
      <c r="T23" s="50"/>
    </row>
    <row r="24" s="26" customFormat="true" ht="18" hidden="false" customHeight="true" outlineLevel="0" collapsed="false">
      <c r="A24" s="19" t="s">
        <v>6</v>
      </c>
      <c r="B24" s="52" t="n">
        <f aca="false">(F24+J24+R24)/3</f>
        <v>100</v>
      </c>
      <c r="C24" s="52" t="n">
        <f aca="false">(G24+K24+S24)/3</f>
        <v>100</v>
      </c>
      <c r="D24" s="53" t="n">
        <f aca="false">(H24+L24+T24)/3</f>
        <v>100</v>
      </c>
      <c r="E24" s="54"/>
      <c r="F24" s="55" t="n">
        <f aca="false">F5/F$5*100</f>
        <v>100</v>
      </c>
      <c r="G24" s="55" t="n">
        <f aca="false">G5/G$5*100</f>
        <v>100</v>
      </c>
      <c r="H24" s="55" t="n">
        <f aca="false">H5/H$5*100</f>
        <v>100</v>
      </c>
      <c r="I24" s="55"/>
      <c r="J24" s="55" t="n">
        <f aca="false">J5/J$5*100</f>
        <v>100</v>
      </c>
      <c r="K24" s="55" t="n">
        <f aca="false">K5/K$5*100</f>
        <v>100</v>
      </c>
      <c r="L24" s="55" t="n">
        <f aca="false">L5/L$5*100</f>
        <v>100</v>
      </c>
      <c r="M24" s="55"/>
      <c r="N24" s="55" t="e">
        <f aca="false">N5/N$5*100</f>
        <v>#DIV/0!</v>
      </c>
      <c r="O24" s="55" t="e">
        <f aca="false">O5/O$5*100</f>
        <v>#DIV/0!</v>
      </c>
      <c r="P24" s="55" t="e">
        <f aca="false">P5/P$5*100</f>
        <v>#DIV/0!</v>
      </c>
      <c r="Q24" s="55" t="e">
        <f aca="false">Q5/Q$5*100</f>
        <v>#DIV/0!</v>
      </c>
      <c r="R24" s="55" t="n">
        <f aca="false">R5/R$5*100</f>
        <v>100</v>
      </c>
      <c r="S24" s="55" t="n">
        <f aca="false">S5/S$5*100</f>
        <v>100</v>
      </c>
      <c r="T24" s="55" t="n">
        <f aca="false">T5/T$5*100</f>
        <v>100</v>
      </c>
      <c r="U24" s="55" t="e">
        <f aca="false">U5/U$5*100</f>
        <v>#DIV/0!</v>
      </c>
      <c r="V24" s="56"/>
    </row>
    <row r="25" s="28" customFormat="true" ht="8.25" hidden="false" customHeight="true" outlineLevel="0" collapsed="false">
      <c r="A25" s="15"/>
      <c r="B25" s="52"/>
      <c r="C25" s="52"/>
      <c r="D25" s="53"/>
      <c r="E25" s="57"/>
      <c r="F25" s="55" t="n">
        <f aca="false">F6/F$5*100</f>
        <v>0</v>
      </c>
      <c r="G25" s="55" t="n">
        <f aca="false">G6/G$5*100</f>
        <v>0</v>
      </c>
      <c r="H25" s="55" t="n">
        <f aca="false">H6/H$5*100</f>
        <v>0</v>
      </c>
      <c r="I25" s="58"/>
      <c r="J25" s="55" t="n">
        <f aca="false">J6/J$5*100</f>
        <v>0</v>
      </c>
      <c r="K25" s="55" t="n">
        <f aca="false">K6/K$5*100</f>
        <v>0</v>
      </c>
      <c r="L25" s="55" t="n">
        <f aca="false">L6/L$5*100</f>
        <v>0</v>
      </c>
      <c r="M25" s="58"/>
      <c r="N25" s="55" t="e">
        <f aca="false">N6/N$5*100</f>
        <v>#DIV/0!</v>
      </c>
      <c r="O25" s="55" t="e">
        <f aca="false">O6/O$5*100</f>
        <v>#DIV/0!</v>
      </c>
      <c r="P25" s="55" t="e">
        <f aca="false">P6/P$5*100</f>
        <v>#DIV/0!</v>
      </c>
      <c r="Q25" s="58"/>
      <c r="R25" s="55" t="n">
        <f aca="false">R6/R$5*100</f>
        <v>0</v>
      </c>
      <c r="S25" s="55" t="n">
        <f aca="false">S6/S$5*100</f>
        <v>0</v>
      </c>
      <c r="T25" s="55" t="n">
        <f aca="false">T6/T$5*100</f>
        <v>0</v>
      </c>
      <c r="U25" s="59"/>
      <c r="V25" s="59"/>
    </row>
    <row r="26" s="31" customFormat="true" ht="18" hidden="false" customHeight="true" outlineLevel="0" collapsed="false">
      <c r="A26" s="29" t="s">
        <v>7</v>
      </c>
      <c r="B26" s="52"/>
      <c r="C26" s="52"/>
      <c r="D26" s="53"/>
      <c r="E26" s="60"/>
      <c r="F26" s="55" t="n">
        <f aca="false">F7/F$5*100</f>
        <v>0</v>
      </c>
      <c r="G26" s="55" t="n">
        <f aca="false">G7/G$5*100</f>
        <v>0</v>
      </c>
      <c r="H26" s="55" t="n">
        <f aca="false">H7/H$5*100</f>
        <v>0</v>
      </c>
      <c r="I26" s="61"/>
      <c r="J26" s="55" t="n">
        <f aca="false">J7/J$5*100</f>
        <v>0</v>
      </c>
      <c r="K26" s="55" t="n">
        <f aca="false">K7/K$5*100</f>
        <v>0</v>
      </c>
      <c r="L26" s="55" t="n">
        <f aca="false">L7/L$5*100</f>
        <v>0</v>
      </c>
      <c r="M26" s="61"/>
      <c r="N26" s="55" t="e">
        <f aca="false">N7/N$5*100</f>
        <v>#DIV/0!</v>
      </c>
      <c r="O26" s="55" t="e">
        <f aca="false">O7/O$5*100</f>
        <v>#DIV/0!</v>
      </c>
      <c r="P26" s="55" t="e">
        <f aca="false">P7/P$5*100</f>
        <v>#DIV/0!</v>
      </c>
      <c r="Q26" s="61"/>
      <c r="R26" s="55" t="n">
        <f aca="false">R7/R$5*100</f>
        <v>0</v>
      </c>
      <c r="S26" s="55" t="n">
        <f aca="false">S7/S$5*100</f>
        <v>0</v>
      </c>
      <c r="T26" s="55" t="n">
        <f aca="false">T7/T$5*100</f>
        <v>0</v>
      </c>
      <c r="U26" s="62"/>
      <c r="V26" s="62"/>
    </row>
    <row r="27" s="31" customFormat="true" ht="18" hidden="false" customHeight="true" outlineLevel="0" collapsed="false">
      <c r="A27" s="33" t="s">
        <v>8</v>
      </c>
      <c r="B27" s="52" t="n">
        <f aca="false">(F27+J27+R27)/3</f>
        <v>1.15294727796444</v>
      </c>
      <c r="C27" s="52" t="n">
        <f aca="false">(G27+K27+S27)/3</f>
        <v>1.74989043352316</v>
      </c>
      <c r="D27" s="53" t="n">
        <f aca="false">(H27+L27+T27)/3</f>
        <v>0.487660652458432</v>
      </c>
      <c r="E27" s="63"/>
      <c r="F27" s="55" t="n">
        <f aca="false">F8/F$5*100</f>
        <v>0.970475976650202</v>
      </c>
      <c r="G27" s="55" t="n">
        <f aca="false">G8/G$5*100</f>
        <v>1.58690967066069</v>
      </c>
      <c r="H27" s="55" t="n">
        <f aca="false">H8/H$5*100</f>
        <v>0.274133074075697</v>
      </c>
      <c r="I27" s="61"/>
      <c r="J27" s="55" t="n">
        <f aca="false">J8/J$5*100</f>
        <v>1.17762933276609</v>
      </c>
      <c r="K27" s="55" t="n">
        <f aca="false">K8/K$5*100</f>
        <v>1.82851267805104</v>
      </c>
      <c r="L27" s="55" t="n">
        <f aca="false">L8/L$5*100</f>
        <v>0.458047445736245</v>
      </c>
      <c r="M27" s="61"/>
      <c r="N27" s="55" t="e">
        <f aca="false">N8/N$5*100</f>
        <v>#DIV/0!</v>
      </c>
      <c r="O27" s="55" t="e">
        <f aca="false">O8/O$5*100</f>
        <v>#DIV/0!</v>
      </c>
      <c r="P27" s="55" t="e">
        <f aca="false">P8/P$5*100</f>
        <v>#DIV/0!</v>
      </c>
      <c r="Q27" s="61"/>
      <c r="R27" s="55" t="n">
        <f aca="false">R8/R$5*100</f>
        <v>1.31073652447703</v>
      </c>
      <c r="S27" s="55" t="n">
        <f aca="false">S8/S$5*100</f>
        <v>1.83424895185774</v>
      </c>
      <c r="T27" s="55" t="n">
        <f aca="false">T8/T$5*100</f>
        <v>0.730801437563354</v>
      </c>
      <c r="U27" s="62"/>
      <c r="V27" s="62"/>
    </row>
    <row r="28" s="31" customFormat="true" ht="18" hidden="false" customHeight="true" outlineLevel="0" collapsed="false">
      <c r="A28" s="29" t="s">
        <v>9</v>
      </c>
      <c r="B28" s="52" t="n">
        <f aca="false">(F28+J28+R28)/3</f>
        <v>2.74384772535143</v>
      </c>
      <c r="C28" s="52" t="n">
        <f aca="false">(G28+K28+S28)/3</f>
        <v>1.99252905324911</v>
      </c>
      <c r="D28" s="53" t="n">
        <f aca="false">(H28+L28+T28)/3</f>
        <v>3.58107282093634</v>
      </c>
      <c r="E28" s="63"/>
      <c r="F28" s="55" t="n">
        <f aca="false">F9/F$5*100</f>
        <v>2.52076784912438</v>
      </c>
      <c r="G28" s="55" t="n">
        <f aca="false">G9/G$5*100</f>
        <v>1.83311170447291</v>
      </c>
      <c r="H28" s="55" t="n">
        <f aca="false">H9/H$5*100</f>
        <v>3.29756587361987</v>
      </c>
      <c r="I28" s="61"/>
      <c r="J28" s="55" t="n">
        <f aca="false">J9/J$5*100</f>
        <v>2.61749033389402</v>
      </c>
      <c r="K28" s="55" t="n">
        <f aca="false">K9/K$5*100</f>
        <v>2.00554239180761</v>
      </c>
      <c r="L28" s="55" t="n">
        <f aca="false">L9/L$5*100</f>
        <v>3.29402731724208</v>
      </c>
      <c r="M28" s="61"/>
      <c r="N28" s="55" t="e">
        <f aca="false">N9/N$5*100</f>
        <v>#DIV/0!</v>
      </c>
      <c r="O28" s="55" t="e">
        <f aca="false">O9/O$5*100</f>
        <v>#DIV/0!</v>
      </c>
      <c r="P28" s="55" t="e">
        <f aca="false">P9/P$5*100</f>
        <v>#DIV/0!</v>
      </c>
      <c r="Q28" s="61"/>
      <c r="R28" s="55" t="n">
        <f aca="false">R9/R$5*100</f>
        <v>3.09328499303588</v>
      </c>
      <c r="S28" s="55" t="n">
        <f aca="false">S9/S$5*100</f>
        <v>2.13893306346682</v>
      </c>
      <c r="T28" s="55" t="n">
        <f aca="false">T9/T$5*100</f>
        <v>4.15162527194708</v>
      </c>
      <c r="U28" s="62"/>
      <c r="V28" s="62"/>
    </row>
    <row r="29" s="31" customFormat="true" ht="18" hidden="false" customHeight="true" outlineLevel="0" collapsed="false">
      <c r="A29" s="29" t="s">
        <v>10</v>
      </c>
      <c r="B29" s="52"/>
      <c r="C29" s="52"/>
      <c r="D29" s="53"/>
      <c r="E29" s="63"/>
      <c r="F29" s="55" t="n">
        <f aca="false">F10/F$5*100</f>
        <v>0</v>
      </c>
      <c r="G29" s="55" t="n">
        <f aca="false">G10/G$5*100</f>
        <v>0</v>
      </c>
      <c r="H29" s="55" t="n">
        <f aca="false">H10/H$5*100</f>
        <v>0</v>
      </c>
      <c r="I29" s="61"/>
      <c r="J29" s="55" t="n">
        <f aca="false">J10/J$5*100</f>
        <v>0</v>
      </c>
      <c r="K29" s="55" t="n">
        <f aca="false">K10/K$5*100</f>
        <v>0</v>
      </c>
      <c r="L29" s="55" t="n">
        <f aca="false">L10/L$5*100</f>
        <v>0</v>
      </c>
      <c r="M29" s="61"/>
      <c r="N29" s="55" t="e">
        <f aca="false">N10/N$5*100</f>
        <v>#DIV/0!</v>
      </c>
      <c r="O29" s="55" t="e">
        <f aca="false">O10/O$5*100</f>
        <v>#DIV/0!</v>
      </c>
      <c r="P29" s="55" t="e">
        <f aca="false">P10/P$5*100</f>
        <v>#DIV/0!</v>
      </c>
      <c r="Q29" s="61"/>
      <c r="R29" s="55" t="n">
        <f aca="false">R10/R$5*100</f>
        <v>0</v>
      </c>
      <c r="S29" s="55" t="n">
        <f aca="false">S10/S$5*100</f>
        <v>0</v>
      </c>
      <c r="T29" s="55" t="n">
        <f aca="false">T10/T$5*100</f>
        <v>0</v>
      </c>
      <c r="U29" s="62"/>
      <c r="V29" s="62"/>
    </row>
    <row r="30" customFormat="false" ht="18" hidden="false" customHeight="true" outlineLevel="0" collapsed="false">
      <c r="A30" s="33" t="s">
        <v>11</v>
      </c>
      <c r="B30" s="52" t="n">
        <f aca="false">(F30+J30+R30)/3</f>
        <v>1.89693465310861</v>
      </c>
      <c r="C30" s="52" t="n">
        <f aca="false">(G30+K30+S30)/3</f>
        <v>1.77590343761975</v>
      </c>
      <c r="D30" s="53" t="n">
        <f aca="false">(H30+L30+T30)/3</f>
        <v>2.03483107188605</v>
      </c>
      <c r="E30" s="64"/>
      <c r="F30" s="55" t="n">
        <f aca="false">F11/F$5*100</f>
        <v>2.28352791498279</v>
      </c>
      <c r="G30" s="55" t="n">
        <f aca="false">G11/G$5*100</f>
        <v>1.72447241161594</v>
      </c>
      <c r="H30" s="55" t="n">
        <f aca="false">H11/H$5*100</f>
        <v>2.91505460746774</v>
      </c>
      <c r="I30" s="65"/>
      <c r="J30" s="55" t="n">
        <f aca="false">J11/J$5*100</f>
        <v>1.87745004281151</v>
      </c>
      <c r="K30" s="55" t="n">
        <f aca="false">K11/K$5*100</f>
        <v>1.80910749788926</v>
      </c>
      <c r="L30" s="55" t="n">
        <f aca="false">L11/L$5*100</f>
        <v>1.95300591283925</v>
      </c>
      <c r="M30" s="65"/>
      <c r="N30" s="55" t="e">
        <f aca="false">N11/N$5*100</f>
        <v>#DIV/0!</v>
      </c>
      <c r="O30" s="55" t="e">
        <f aca="false">O11/O$5*100</f>
        <v>#DIV/0!</v>
      </c>
      <c r="P30" s="55" t="e">
        <f aca="false">P11/P$5*100</f>
        <v>#DIV/0!</v>
      </c>
      <c r="Q30" s="65"/>
      <c r="R30" s="55" t="n">
        <f aca="false">R11/R$5*100</f>
        <v>1.52982600153154</v>
      </c>
      <c r="S30" s="55" t="n">
        <f aca="false">S11/S$5*100</f>
        <v>1.79413040335406</v>
      </c>
      <c r="T30" s="55" t="n">
        <f aca="false">T11/T$5*100</f>
        <v>1.23643269535116</v>
      </c>
      <c r="U30" s="66"/>
      <c r="V30" s="66"/>
    </row>
    <row r="31" customFormat="false" ht="18" hidden="false" customHeight="true" outlineLevel="0" collapsed="false">
      <c r="A31" s="29" t="s">
        <v>12</v>
      </c>
      <c r="B31" s="52" t="n">
        <f aca="false">(F31+J31+R31)/3</f>
        <v>2.6924376469148</v>
      </c>
      <c r="C31" s="52" t="n">
        <f aca="false">(G31+K31+S31)/3</f>
        <v>1.48837884872216</v>
      </c>
      <c r="D31" s="53" t="n">
        <f aca="false">(H31+L31+T31)/3</f>
        <v>4.0318974419295</v>
      </c>
      <c r="E31" s="64"/>
      <c r="F31" s="55" t="n">
        <f aca="false">F12/F$5*100</f>
        <v>1.70913785361473</v>
      </c>
      <c r="G31" s="55" t="n">
        <f aca="false">G12/G$5*100</f>
        <v>0.878990642206365</v>
      </c>
      <c r="H31" s="55" t="n">
        <f aca="false">H12/H$5*100</f>
        <v>2.64689827192567</v>
      </c>
      <c r="I31" s="65"/>
      <c r="J31" s="55" t="n">
        <f aca="false">J12/J$5*100</f>
        <v>3.01950739057146</v>
      </c>
      <c r="K31" s="55" t="n">
        <f aca="false">K12/K$5*100</f>
        <v>1.75804123430564</v>
      </c>
      <c r="L31" s="55" t="n">
        <f aca="false">L12/L$5*100</f>
        <v>4.41411704486005</v>
      </c>
      <c r="M31" s="65"/>
      <c r="N31" s="55" t="e">
        <f aca="false">N12/N$5*100</f>
        <v>#DIV/0!</v>
      </c>
      <c r="O31" s="55" t="e">
        <f aca="false">O12/O$5*100</f>
        <v>#DIV/0!</v>
      </c>
      <c r="P31" s="55" t="e">
        <f aca="false">P12/P$5*100</f>
        <v>#DIV/0!</v>
      </c>
      <c r="Q31" s="65"/>
      <c r="R31" s="55" t="n">
        <f aca="false">R12/R$5*100</f>
        <v>3.34866769655822</v>
      </c>
      <c r="S31" s="55" t="n">
        <f aca="false">S12/S$5*100</f>
        <v>1.82810466965447</v>
      </c>
      <c r="T31" s="55" t="n">
        <f aca="false">T12/T$5*100</f>
        <v>5.0346770090028</v>
      </c>
      <c r="U31" s="66"/>
      <c r="V31" s="66"/>
    </row>
    <row r="32" customFormat="false" ht="18" hidden="false" customHeight="true" outlineLevel="0" collapsed="false">
      <c r="A32" s="29" t="s">
        <v>24</v>
      </c>
      <c r="B32" s="52" t="n">
        <f aca="false">(F32+J32+R32)/3</f>
        <v>20.945543161641</v>
      </c>
      <c r="C32" s="52" t="n">
        <f aca="false">(G32+K32+S32)/3</f>
        <v>15.6587659710722</v>
      </c>
      <c r="D32" s="53" t="n">
        <f aca="false">(H32+L32+T32)/3</f>
        <v>26.8397575539478</v>
      </c>
      <c r="E32" s="64"/>
      <c r="F32" s="55" t="n">
        <f aca="false">F13/F$5*100</f>
        <v>22.2968118545128</v>
      </c>
      <c r="G32" s="55" t="n">
        <f aca="false">G13/G$5*100</f>
        <v>16.7978215705432</v>
      </c>
      <c r="H32" s="55" t="n">
        <f aca="false">H13/H$5*100</f>
        <v>28.5086443561658</v>
      </c>
      <c r="I32" s="65"/>
      <c r="J32" s="55" t="n">
        <f aca="false">J13/J$5*100</f>
        <v>18.9611192841272</v>
      </c>
      <c r="K32" s="55" t="n">
        <f aca="false">K13/K$5*100</f>
        <v>13.7616771522728</v>
      </c>
      <c r="L32" s="55" t="n">
        <f aca="false">L13/L$5*100</f>
        <v>24.7093449959163</v>
      </c>
      <c r="M32" s="65"/>
      <c r="N32" s="55" t="e">
        <f aca="false">N13/N$5*100</f>
        <v>#DIV/0!</v>
      </c>
      <c r="O32" s="55" t="e">
        <f aca="false">O13/O$5*100</f>
        <v>#DIV/0!</v>
      </c>
      <c r="P32" s="55" t="e">
        <f aca="false">P13/P$5*100</f>
        <v>#DIV/0!</v>
      </c>
      <c r="Q32" s="65"/>
      <c r="R32" s="55" t="n">
        <f aca="false">R13/R$5*100</f>
        <v>21.578698346283</v>
      </c>
      <c r="S32" s="55" t="n">
        <f aca="false">S13/S$5*100</f>
        <v>16.4167991904005</v>
      </c>
      <c r="T32" s="55" t="n">
        <f aca="false">T13/T$5*100</f>
        <v>27.3012833097613</v>
      </c>
      <c r="U32" s="66"/>
      <c r="V32" s="66"/>
    </row>
    <row r="33" customFormat="false" ht="18" hidden="false" customHeight="true" outlineLevel="0" collapsed="false">
      <c r="A33" s="29" t="s">
        <v>14</v>
      </c>
      <c r="B33" s="52"/>
      <c r="C33" s="52"/>
      <c r="D33" s="53"/>
      <c r="E33" s="67"/>
      <c r="F33" s="55" t="n">
        <f aca="false">F14/F$5*100</f>
        <v>0</v>
      </c>
      <c r="G33" s="55" t="n">
        <f aca="false">G14/G$5*100</f>
        <v>0</v>
      </c>
      <c r="H33" s="55" t="n">
        <f aca="false">H14/H$5*100</f>
        <v>0</v>
      </c>
      <c r="I33" s="65"/>
      <c r="J33" s="55" t="n">
        <f aca="false">J14/J$5*100</f>
        <v>0</v>
      </c>
      <c r="K33" s="55" t="n">
        <f aca="false">K14/K$5*100</f>
        <v>0</v>
      </c>
      <c r="L33" s="55" t="n">
        <f aca="false">L14/L$5*100</f>
        <v>0</v>
      </c>
      <c r="M33" s="65"/>
      <c r="N33" s="55" t="e">
        <f aca="false">N14/N$5*100</f>
        <v>#DIV/0!</v>
      </c>
      <c r="O33" s="55" t="e">
        <f aca="false">O14/O$5*100</f>
        <v>#DIV/0!</v>
      </c>
      <c r="P33" s="55" t="e">
        <f aca="false">P14/P$5*100</f>
        <v>#DIV/0!</v>
      </c>
      <c r="Q33" s="65"/>
      <c r="R33" s="55" t="n">
        <f aca="false">R14/R$5*100</f>
        <v>0</v>
      </c>
      <c r="S33" s="55" t="n">
        <f aca="false">S14/S$5*100</f>
        <v>0</v>
      </c>
      <c r="T33" s="55" t="n">
        <f aca="false">T14/T$5*100</f>
        <v>0</v>
      </c>
      <c r="U33" s="66"/>
      <c r="V33" s="66"/>
    </row>
    <row r="34" customFormat="false" ht="18" hidden="false" customHeight="true" outlineLevel="0" collapsed="false">
      <c r="A34" s="33" t="s">
        <v>15</v>
      </c>
      <c r="B34" s="52" t="n">
        <f aca="false">(F34+J34+R34)/3</f>
        <v>39.5760621418722</v>
      </c>
      <c r="C34" s="52" t="n">
        <f aca="false">(G34+K34+S34)/3</f>
        <v>41.7305228914848</v>
      </c>
      <c r="D34" s="53" t="n">
        <f aca="false">(H34+L34+T34)/3</f>
        <v>37.1766212701265</v>
      </c>
      <c r="E34" s="67"/>
      <c r="F34" s="55" t="n">
        <f aca="false">F15/F$5*100</f>
        <v>38.4396048495734</v>
      </c>
      <c r="G34" s="55" t="n">
        <f aca="false">G15/G$5*100</f>
        <v>40.2843668763029</v>
      </c>
      <c r="H34" s="55" t="n">
        <f aca="false">H15/H$5*100</f>
        <v>36.3557036015826</v>
      </c>
      <c r="I34" s="65"/>
      <c r="J34" s="55" t="n">
        <f aca="false">J15/J$5*100</f>
        <v>42.5877099685572</v>
      </c>
      <c r="K34" s="55" t="n">
        <f aca="false">K15/K$5*100</f>
        <v>44.4286706430264</v>
      </c>
      <c r="L34" s="55" t="n">
        <f aca="false">L15/L$5*100</f>
        <v>40.5524421042331</v>
      </c>
      <c r="M34" s="65"/>
      <c r="N34" s="55" t="e">
        <f aca="false">N15/N$5*100</f>
        <v>#DIV/0!</v>
      </c>
      <c r="O34" s="55" t="e">
        <f aca="false">O15/O$5*100</f>
        <v>#DIV/0!</v>
      </c>
      <c r="P34" s="55" t="e">
        <f aca="false">P15/P$5*100</f>
        <v>#DIV/0!</v>
      </c>
      <c r="Q34" s="65"/>
      <c r="R34" s="55" t="n">
        <f aca="false">R15/R$5*100</f>
        <v>37.7008716074859</v>
      </c>
      <c r="S34" s="55" t="n">
        <f aca="false">S15/S$5*100</f>
        <v>40.4785311551251</v>
      </c>
      <c r="T34" s="55" t="n">
        <f aca="false">T15/T$5*100</f>
        <v>34.6217181045639</v>
      </c>
      <c r="U34" s="66"/>
      <c r="V34" s="66"/>
    </row>
    <row r="35" customFormat="false" ht="18" hidden="false" customHeight="true" outlineLevel="0" collapsed="false">
      <c r="A35" s="29" t="s">
        <v>16</v>
      </c>
      <c r="B35" s="52"/>
      <c r="C35" s="52"/>
      <c r="D35" s="53"/>
      <c r="E35" s="67"/>
      <c r="F35" s="55" t="n">
        <f aca="false">F16/F$5*100</f>
        <v>0</v>
      </c>
      <c r="G35" s="55" t="n">
        <f aca="false">G16/G$5*100</f>
        <v>0</v>
      </c>
      <c r="H35" s="55" t="n">
        <f aca="false">H16/H$5*100</f>
        <v>0</v>
      </c>
      <c r="I35" s="65"/>
      <c r="J35" s="55" t="n">
        <f aca="false">J16/J$5*100</f>
        <v>0</v>
      </c>
      <c r="K35" s="55" t="n">
        <f aca="false">K16/K$5*100</f>
        <v>0</v>
      </c>
      <c r="L35" s="55" t="n">
        <f aca="false">L16/L$5*100</f>
        <v>0</v>
      </c>
      <c r="M35" s="65"/>
      <c r="N35" s="55" t="e">
        <f aca="false">N16/N$5*100</f>
        <v>#DIV/0!</v>
      </c>
      <c r="O35" s="55" t="e">
        <f aca="false">O16/O$5*100</f>
        <v>#DIV/0!</v>
      </c>
      <c r="P35" s="55" t="e">
        <f aca="false">P16/P$5*100</f>
        <v>#DIV/0!</v>
      </c>
      <c r="Q35" s="65"/>
      <c r="R35" s="55" t="n">
        <f aca="false">R16/R$5*100</f>
        <v>0</v>
      </c>
      <c r="S35" s="55" t="n">
        <f aca="false">S16/S$5*100</f>
        <v>0</v>
      </c>
      <c r="T35" s="55" t="n">
        <f aca="false">T16/T$5*100</f>
        <v>0</v>
      </c>
      <c r="U35" s="66"/>
      <c r="V35" s="66"/>
    </row>
    <row r="36" customFormat="false" ht="18" hidden="false" customHeight="true" outlineLevel="0" collapsed="false">
      <c r="A36" s="33" t="s">
        <v>17</v>
      </c>
      <c r="B36" s="52" t="n">
        <f aca="false">(F36+J36+R36)/3</f>
        <v>11.5029710168676</v>
      </c>
      <c r="C36" s="52" t="n">
        <f aca="false">(G36+K36+S36)/3</f>
        <v>14.7742455354078</v>
      </c>
      <c r="D36" s="53" t="n">
        <f aca="false">(H36+L36+T36)/3</f>
        <v>7.85710843361209</v>
      </c>
      <c r="E36" s="67"/>
      <c r="F36" s="55" t="n">
        <f aca="false">F17/F$5*100</f>
        <v>11.1336252058075</v>
      </c>
      <c r="G36" s="55" t="n">
        <f aca="false">G17/G$5*100</f>
        <v>14.4342115009506</v>
      </c>
      <c r="H36" s="55" t="n">
        <f aca="false">H17/H$5*100</f>
        <v>7.40517904316401</v>
      </c>
      <c r="I36" s="65"/>
      <c r="J36" s="55" t="n">
        <f aca="false">J17/J$5*100</f>
        <v>9.62034503037919</v>
      </c>
      <c r="K36" s="55" t="n">
        <f aca="false">K17/K$5*100</f>
        <v>13.3116131492224</v>
      </c>
      <c r="L36" s="55" t="n">
        <f aca="false">L17/L$5*100</f>
        <v>5.53947601178804</v>
      </c>
      <c r="M36" s="65"/>
      <c r="N36" s="55" t="e">
        <f aca="false">N17/N$5*100</f>
        <v>#DIV/0!</v>
      </c>
      <c r="O36" s="55" t="e">
        <f aca="false">O17/O$5*100</f>
        <v>#DIV/0!</v>
      </c>
      <c r="P36" s="55" t="e">
        <f aca="false">P17/P$5*100</f>
        <v>#DIV/0!</v>
      </c>
      <c r="Q36" s="65"/>
      <c r="R36" s="55" t="n">
        <f aca="false">R17/R$5*100</f>
        <v>13.7549428144162</v>
      </c>
      <c r="S36" s="55" t="n">
        <f aca="false">S17/S$5*100</f>
        <v>16.5769119560503</v>
      </c>
      <c r="T36" s="55" t="n">
        <f aca="false">T17/T$5*100</f>
        <v>10.6266702458842</v>
      </c>
      <c r="U36" s="66"/>
      <c r="V36" s="66"/>
    </row>
    <row r="37" customFormat="false" ht="18" hidden="false" customHeight="true" outlineLevel="0" collapsed="false">
      <c r="A37" s="29" t="s">
        <v>18</v>
      </c>
      <c r="B37" s="52"/>
      <c r="C37" s="52"/>
      <c r="D37" s="53"/>
      <c r="E37" s="67"/>
      <c r="F37" s="55" t="n">
        <f aca="false">F18/F$5*100</f>
        <v>0</v>
      </c>
      <c r="G37" s="55" t="n">
        <f aca="false">G18/G$5*100</f>
        <v>0</v>
      </c>
      <c r="H37" s="55" t="n">
        <f aca="false">H18/H$5*100</f>
        <v>0</v>
      </c>
      <c r="I37" s="65"/>
      <c r="J37" s="55" t="n">
        <f aca="false">J18/J$5*100</f>
        <v>0</v>
      </c>
      <c r="K37" s="55" t="n">
        <f aca="false">K18/K$5*100</f>
        <v>0</v>
      </c>
      <c r="L37" s="55" t="n">
        <f aca="false">L18/L$5*100</f>
        <v>0</v>
      </c>
      <c r="M37" s="65"/>
      <c r="N37" s="55" t="e">
        <f aca="false">N18/N$5*100</f>
        <v>#DIV/0!</v>
      </c>
      <c r="O37" s="55" t="e">
        <f aca="false">O18/O$5*100</f>
        <v>#DIV/0!</v>
      </c>
      <c r="P37" s="55" t="e">
        <f aca="false">P18/P$5*100</f>
        <v>#DIV/0!</v>
      </c>
      <c r="Q37" s="65"/>
      <c r="R37" s="55" t="n">
        <f aca="false">R18/R$5*100</f>
        <v>0</v>
      </c>
      <c r="S37" s="55" t="n">
        <f aca="false">S18/S$5*100</f>
        <v>0</v>
      </c>
      <c r="T37" s="55" t="n">
        <f aca="false">T18/T$5*100</f>
        <v>0</v>
      </c>
      <c r="U37" s="66"/>
      <c r="V37" s="66"/>
    </row>
    <row r="38" customFormat="false" ht="18" hidden="false" customHeight="true" outlineLevel="0" collapsed="false">
      <c r="A38" s="33" t="s">
        <v>19</v>
      </c>
      <c r="B38" s="52" t="n">
        <f aca="false">(F38+J38+R38)/3</f>
        <v>4.63240633745932</v>
      </c>
      <c r="C38" s="52" t="n">
        <f aca="false">(G38+K38+S38)/3</f>
        <v>7.55960936011284</v>
      </c>
      <c r="D38" s="53" t="n">
        <f aca="false">(H38+L38+T38)/3</f>
        <v>1.37106103776908</v>
      </c>
      <c r="E38" s="67"/>
      <c r="F38" s="55" t="n">
        <f aca="false">F19/F$5*100</f>
        <v>4.87558000299356</v>
      </c>
      <c r="G38" s="55" t="n">
        <f aca="false">G19/G$5*100</f>
        <v>7.71303706786781</v>
      </c>
      <c r="H38" s="55" t="n">
        <f aca="false">H19/H$5*100</f>
        <v>1.67029919553099</v>
      </c>
      <c r="I38" s="65"/>
      <c r="J38" s="55" t="n">
        <f aca="false">J19/J$5*100</f>
        <v>4.78863269512306</v>
      </c>
      <c r="K38" s="55" t="n">
        <f aca="false">K19/K$5*100</f>
        <v>8.32346052237383</v>
      </c>
      <c r="L38" s="55" t="n">
        <f aca="false">L19/L$5*100</f>
        <v>0.880715713247997</v>
      </c>
      <c r="M38" s="65"/>
      <c r="N38" s="55" t="e">
        <f aca="false">N19/N$5*100</f>
        <v>#DIV/0!</v>
      </c>
      <c r="O38" s="55" t="e">
        <f aca="false">O19/O$5*100</f>
        <v>#DIV/0!</v>
      </c>
      <c r="P38" s="55" t="e">
        <f aca="false">P19/P$5*100</f>
        <v>#DIV/0!</v>
      </c>
      <c r="Q38" s="65"/>
      <c r="R38" s="55" t="n">
        <f aca="false">R19/R$5*100</f>
        <v>4.23300631426134</v>
      </c>
      <c r="S38" s="55" t="n">
        <f aca="false">S19/S$5*100</f>
        <v>6.64233049009686</v>
      </c>
      <c r="T38" s="55" t="n">
        <f aca="false">T19/T$5*100</f>
        <v>1.56216820452824</v>
      </c>
      <c r="U38" s="66"/>
      <c r="V38" s="66"/>
    </row>
    <row r="39" customFormat="false" ht="18" hidden="false" customHeight="true" outlineLevel="0" collapsed="false">
      <c r="A39" s="29" t="s">
        <v>20</v>
      </c>
      <c r="B39" s="52"/>
      <c r="C39" s="52"/>
      <c r="D39" s="53"/>
      <c r="E39" s="67"/>
      <c r="F39" s="55" t="n">
        <f aca="false">F20/F$5*100</f>
        <v>0</v>
      </c>
      <c r="G39" s="55" t="n">
        <f aca="false">G20/G$5*100</f>
        <v>0</v>
      </c>
      <c r="H39" s="55" t="n">
        <f aca="false">H20/H$5*100</f>
        <v>0</v>
      </c>
      <c r="I39" s="65"/>
      <c r="J39" s="55" t="n">
        <f aca="false">J20/J$5*100</f>
        <v>0</v>
      </c>
      <c r="K39" s="55" t="n">
        <f aca="false">K20/K$5*100</f>
        <v>0</v>
      </c>
      <c r="L39" s="55" t="n">
        <f aca="false">L20/L$5*100</f>
        <v>0</v>
      </c>
      <c r="M39" s="65"/>
      <c r="N39" s="55" t="e">
        <f aca="false">N20/N$5*100</f>
        <v>#DIV/0!</v>
      </c>
      <c r="O39" s="55" t="e">
        <f aca="false">O20/O$5*100</f>
        <v>#DIV/0!</v>
      </c>
      <c r="P39" s="55" t="e">
        <f aca="false">P20/P$5*100</f>
        <v>#DIV/0!</v>
      </c>
      <c r="Q39" s="65"/>
      <c r="R39" s="55" t="n">
        <f aca="false">R20/R$5*100</f>
        <v>0</v>
      </c>
      <c r="S39" s="55" t="n">
        <f aca="false">S20/S$5*100</f>
        <v>0</v>
      </c>
      <c r="T39" s="55" t="n">
        <f aca="false">T20/T$5*100</f>
        <v>0</v>
      </c>
      <c r="U39" s="66"/>
      <c r="V39" s="66"/>
    </row>
    <row r="40" customFormat="false" ht="18" hidden="false" customHeight="true" outlineLevel="0" collapsed="false">
      <c r="A40" s="33" t="s">
        <v>21</v>
      </c>
      <c r="B40" s="52" t="n">
        <f aca="false">(F40+J40+R40)/3</f>
        <v>14.8567866998564</v>
      </c>
      <c r="C40" s="52" t="n">
        <f aca="false">(G40+K40+S40)/3</f>
        <v>13.2703954210515</v>
      </c>
      <c r="D40" s="53" t="n">
        <f aca="false">(H40+L40+T40)/3</f>
        <v>16.6199897173342</v>
      </c>
      <c r="E40" s="67"/>
      <c r="F40" s="55" t="n">
        <f aca="false">F21/F$5*100</f>
        <v>15.7704684927406</v>
      </c>
      <c r="G40" s="55" t="n">
        <f aca="false">G21/G$5*100</f>
        <v>14.7470785553796</v>
      </c>
      <c r="H40" s="55" t="n">
        <f aca="false">H21/H$5*100</f>
        <v>16.9265219764676</v>
      </c>
      <c r="I40" s="65"/>
      <c r="J40" s="55" t="n">
        <f aca="false">J21/J$5*100</f>
        <v>15.3501159217702</v>
      </c>
      <c r="K40" s="55" t="n">
        <f aca="false">K21/K$5*100</f>
        <v>12.773374731051</v>
      </c>
      <c r="L40" s="55" t="n">
        <f aca="false">L21/L$5*100</f>
        <v>18.1988234541369</v>
      </c>
      <c r="M40" s="65"/>
      <c r="N40" s="55" t="e">
        <f aca="false">N21/N$5*100</f>
        <v>#DIV/0!</v>
      </c>
      <c r="O40" s="55" t="e">
        <f aca="false">O21/O$5*100</f>
        <v>#DIV/0!</v>
      </c>
      <c r="P40" s="55" t="e">
        <f aca="false">P21/P$5*100</f>
        <v>#DIV/0!</v>
      </c>
      <c r="Q40" s="65"/>
      <c r="R40" s="55" t="n">
        <f aca="false">R21/R$5*100</f>
        <v>13.4497756850584</v>
      </c>
      <c r="S40" s="55" t="n">
        <f aca="false">S21/S$5*100</f>
        <v>12.290732976724</v>
      </c>
      <c r="T40" s="55" t="n">
        <f aca="false">T21/T$5*100</f>
        <v>14.734623721398</v>
      </c>
      <c r="U40" s="66"/>
      <c r="V40" s="66"/>
    </row>
    <row r="41" customFormat="false" ht="18" hidden="false" customHeight="true" outlineLevel="0" collapsed="false">
      <c r="A41" s="68" t="s">
        <v>22</v>
      </c>
      <c r="B41" s="69" t="n">
        <f aca="false">(F41+J41+R41)/3</f>
        <v>0</v>
      </c>
      <c r="C41" s="69" t="n">
        <f aca="false">(G41+K41+S41)/3</f>
        <v>0</v>
      </c>
      <c r="D41" s="70" t="n">
        <f aca="false">(H41+L41+T41)/3</f>
        <v>0</v>
      </c>
      <c r="E41" s="67"/>
      <c r="F41" s="55" t="n">
        <f aca="false">F22/F$5*100</f>
        <v>0</v>
      </c>
      <c r="G41" s="55" t="n">
        <f aca="false">G22/G$5*100</f>
        <v>0</v>
      </c>
      <c r="H41" s="55" t="n">
        <f aca="false">H22/H$5*100</f>
        <v>0</v>
      </c>
      <c r="I41" s="65"/>
      <c r="J41" s="55" t="n">
        <f aca="false">J22/J$5*100</f>
        <v>0</v>
      </c>
      <c r="K41" s="55" t="n">
        <f aca="false">K22/K$5*100</f>
        <v>0</v>
      </c>
      <c r="L41" s="55" t="n">
        <f aca="false">L22/L$5*100</f>
        <v>0</v>
      </c>
      <c r="M41" s="65"/>
      <c r="N41" s="55" t="e">
        <f aca="false">N22/N$5*100</f>
        <v>#DIV/0!</v>
      </c>
      <c r="O41" s="55" t="e">
        <f aca="false">O22/O$5*100</f>
        <v>#DIV/0!</v>
      </c>
      <c r="P41" s="55" t="e">
        <f aca="false">P22/P$5*100</f>
        <v>#DIV/0!</v>
      </c>
      <c r="Q41" s="71"/>
      <c r="R41" s="55" t="n">
        <f aca="false">R22/R$5*100</f>
        <v>0</v>
      </c>
      <c r="S41" s="55" t="n">
        <f aca="false">S22/S$5*100</f>
        <v>0</v>
      </c>
      <c r="T41" s="55" t="n">
        <f aca="false">T22/T$5*100</f>
        <v>0</v>
      </c>
      <c r="U41" s="66"/>
      <c r="V41" s="66"/>
    </row>
    <row r="42" customFormat="false" ht="3.75" hidden="false" customHeight="true" outlineLevel="0" collapsed="false">
      <c r="F42" s="72"/>
      <c r="G42" s="72"/>
      <c r="H42" s="72"/>
      <c r="I42" s="66"/>
      <c r="J42" s="66"/>
      <c r="K42" s="66"/>
      <c r="L42" s="66"/>
      <c r="M42" s="66"/>
      <c r="N42" s="72"/>
      <c r="O42" s="72"/>
      <c r="P42" s="72"/>
      <c r="Q42" s="66"/>
      <c r="R42" s="66"/>
      <c r="S42" s="66"/>
      <c r="T42" s="66"/>
      <c r="U42" s="66"/>
      <c r="V42" s="66"/>
    </row>
    <row r="43" customFormat="false" ht="24" hidden="false" customHeight="true" outlineLevel="0" collapsed="false">
      <c r="A43" s="14" t="s">
        <v>25</v>
      </c>
    </row>
    <row r="44" customFormat="false" ht="18" hidden="false" customHeight="true" outlineLevel="0" collapsed="false">
      <c r="B44" s="73"/>
      <c r="C44" s="73"/>
      <c r="D44" s="73"/>
    </row>
    <row r="45" customFormat="false" ht="18" hidden="false" customHeight="true" outlineLevel="0" collapsed="false">
      <c r="B45" s="73"/>
      <c r="C45" s="73"/>
      <c r="D45" s="73"/>
    </row>
    <row r="46" customFormat="false" ht="18" hidden="false" customHeight="true" outlineLevel="0" collapsed="false">
      <c r="B46" s="73"/>
      <c r="C46" s="73"/>
      <c r="D46" s="7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DELL</cp:lastModifiedBy>
  <cp:lastPrinted>2003-01-02T06:18:50Z</cp:lastPrinted>
  <dcterms:modified xsi:type="dcterms:W3CDTF">2011-02-19T08:09:01Z</dcterms:modified>
  <cp:revision>0</cp:revision>
  <dc:subject/>
  <dc:title/>
</cp:coreProperties>
</file>