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                 ร้อยละ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0" name="Text Box 17"/>
        <xdr:cNvSpPr/>
      </xdr:nvSpPr>
      <xdr:spPr>
        <a:xfrm>
          <a:off x="913680" y="1007064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1" name="Text Box 18"/>
        <xdr:cNvSpPr/>
      </xdr:nvSpPr>
      <xdr:spPr>
        <a:xfrm>
          <a:off x="913680" y="1007064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2" name="Text Box 19"/>
        <xdr:cNvSpPr/>
      </xdr:nvSpPr>
      <xdr:spPr>
        <a:xfrm>
          <a:off x="913680" y="1007064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3" name="Text Box 20"/>
        <xdr:cNvSpPr/>
      </xdr:nvSpPr>
      <xdr:spPr>
        <a:xfrm>
          <a:off x="913680" y="1007064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4" name="Text Box 21"/>
        <xdr:cNvSpPr/>
      </xdr:nvSpPr>
      <xdr:spPr>
        <a:xfrm>
          <a:off x="913680" y="1007064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5" name="Text Box 22"/>
        <xdr:cNvSpPr/>
      </xdr:nvSpPr>
      <xdr:spPr>
        <a:xfrm>
          <a:off x="913680" y="1007064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" activeCellId="0" sqref="J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1"/>
      <c r="C2" s="1"/>
      <c r="D2" s="1"/>
    </row>
    <row r="3" s="6" customFormat="true" ht="27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6.5" hidden="false" customHeight="true" outlineLevel="0" collapsed="false">
      <c r="A4" s="9"/>
      <c r="B4" s="10" t="s">
        <v>5</v>
      </c>
      <c r="C4" s="10"/>
      <c r="D4" s="10"/>
    </row>
    <row r="5" s="13" customFormat="true" ht="17.25" hidden="false" customHeight="true" outlineLevel="0" collapsed="false">
      <c r="A5" s="11" t="s">
        <v>6</v>
      </c>
      <c r="B5" s="12" t="n">
        <v>133271</v>
      </c>
      <c r="C5" s="12" t="n">
        <v>69021</v>
      </c>
      <c r="D5" s="12" t="n">
        <v>64250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33273</v>
      </c>
      <c r="C7" s="16" t="n">
        <v>21189</v>
      </c>
      <c r="D7" s="16" t="n">
        <v>12084</v>
      </c>
    </row>
    <row r="8" s="17" customFormat="true" ht="14.25" hidden="false" customHeight="true" outlineLevel="0" collapsed="false">
      <c r="A8" s="15" t="s">
        <v>8</v>
      </c>
      <c r="B8" s="16" t="n">
        <v>1867</v>
      </c>
      <c r="C8" s="16" t="n">
        <v>1732</v>
      </c>
      <c r="D8" s="16" t="n">
        <v>135</v>
      </c>
      <c r="F8" s="18"/>
    </row>
    <row r="9" s="17" customFormat="true" ht="14.25" hidden="false" customHeight="true" outlineLevel="0" collapsed="false">
      <c r="A9" s="15" t="s">
        <v>9</v>
      </c>
      <c r="B9" s="16" t="s">
        <v>10</v>
      </c>
      <c r="C9" s="16" t="s">
        <v>10</v>
      </c>
      <c r="D9" s="19" t="s">
        <v>11</v>
      </c>
    </row>
    <row r="10" s="17" customFormat="true" ht="14.25" hidden="false" customHeight="true" outlineLevel="0" collapsed="false">
      <c r="A10" s="15" t="s">
        <v>12</v>
      </c>
      <c r="B10" s="16" t="n">
        <v>34060</v>
      </c>
      <c r="C10" s="16" t="n">
        <v>15499</v>
      </c>
      <c r="D10" s="16" t="n">
        <v>18561</v>
      </c>
    </row>
    <row r="11" s="17" customFormat="true" ht="14.25" hidden="false" customHeight="true" outlineLevel="0" collapsed="false">
      <c r="A11" s="15" t="s">
        <v>13</v>
      </c>
      <c r="B11" s="16" t="s">
        <v>10</v>
      </c>
      <c r="C11" s="16" t="s">
        <v>10</v>
      </c>
      <c r="D11" s="16" t="s">
        <v>10</v>
      </c>
    </row>
    <row r="12" s="17" customFormat="true" ht="14.25" hidden="false" customHeight="true" outlineLevel="0" collapsed="false">
      <c r="A12" s="15" t="s">
        <v>14</v>
      </c>
      <c r="B12" s="16" t="n">
        <v>8968</v>
      </c>
      <c r="C12" s="16" t="n">
        <v>6743</v>
      </c>
      <c r="D12" s="16" t="n">
        <v>2225</v>
      </c>
    </row>
    <row r="13" s="17" customFormat="true" ht="14.25" hidden="false" customHeight="true" outlineLevel="0" collapsed="false">
      <c r="A13" s="15" t="s">
        <v>15</v>
      </c>
      <c r="B13" s="19"/>
      <c r="C13" s="19"/>
      <c r="D13" s="19"/>
    </row>
    <row r="14" s="17" customFormat="true" ht="14.25" hidden="false" customHeight="true" outlineLevel="0" collapsed="false">
      <c r="A14" s="20" t="s">
        <v>16</v>
      </c>
      <c r="B14" s="16" t="n">
        <v>20624</v>
      </c>
      <c r="C14" s="16" t="n">
        <v>9923</v>
      </c>
      <c r="D14" s="16" t="n">
        <v>10701</v>
      </c>
    </row>
    <row r="15" s="22" customFormat="true" ht="14.25" hidden="false" customHeight="true" outlineLevel="0" collapsed="false">
      <c r="A15" s="21" t="s">
        <v>17</v>
      </c>
      <c r="B15" s="16" t="n">
        <v>9256</v>
      </c>
      <c r="C15" s="16" t="n">
        <v>2556</v>
      </c>
      <c r="D15" s="16" t="n">
        <v>6700</v>
      </c>
    </row>
    <row r="16" s="17" customFormat="true" ht="17.25" hidden="false" customHeight="true" outlineLevel="0" collapsed="false">
      <c r="A16" s="22" t="s">
        <v>18</v>
      </c>
      <c r="B16" s="16" t="n">
        <v>2277</v>
      </c>
      <c r="C16" s="16" t="n">
        <v>2121</v>
      </c>
      <c r="D16" s="16" t="n">
        <v>156</v>
      </c>
    </row>
    <row r="17" s="17" customFormat="true" ht="16.5" hidden="false" customHeight="true" outlineLevel="0" collapsed="false">
      <c r="A17" s="22" t="s">
        <v>19</v>
      </c>
      <c r="B17" s="16" t="n">
        <v>883</v>
      </c>
      <c r="C17" s="16" t="n">
        <v>713</v>
      </c>
      <c r="D17" s="16" t="n">
        <v>170</v>
      </c>
    </row>
    <row r="18" s="17" customFormat="true" ht="15.75" hidden="false" customHeight="true" outlineLevel="0" collapsed="false">
      <c r="A18" s="22" t="s">
        <v>20</v>
      </c>
      <c r="B18" s="16" t="n">
        <v>880</v>
      </c>
      <c r="C18" s="16" t="n">
        <v>580</v>
      </c>
      <c r="D18" s="16" t="n">
        <v>300</v>
      </c>
    </row>
    <row r="19" s="17" customFormat="true" ht="15.75" hidden="false" customHeight="true" outlineLevel="0" collapsed="false">
      <c r="A19" s="17" t="s">
        <v>21</v>
      </c>
      <c r="B19" s="19"/>
      <c r="C19" s="19"/>
      <c r="D19" s="19"/>
    </row>
    <row r="20" s="17" customFormat="true" ht="16.5" hidden="false" customHeight="true" outlineLevel="0" collapsed="false">
      <c r="A20" s="23" t="s">
        <v>22</v>
      </c>
      <c r="B20" s="16" t="n">
        <v>6461</v>
      </c>
      <c r="C20" s="16" t="n">
        <v>3327</v>
      </c>
      <c r="D20" s="16" t="n">
        <v>3135</v>
      </c>
    </row>
    <row r="21" s="17" customFormat="true" ht="15" hidden="false" customHeight="true" outlineLevel="0" collapsed="false">
      <c r="A21" s="17" t="s">
        <v>23</v>
      </c>
      <c r="B21" s="16" t="n">
        <v>6310</v>
      </c>
      <c r="C21" s="16" t="n">
        <v>1922</v>
      </c>
      <c r="D21" s="16" t="n">
        <v>4387</v>
      </c>
    </row>
    <row r="22" s="17" customFormat="true" ht="14.25" hidden="false" customHeight="true" outlineLevel="0" collapsed="false">
      <c r="A22" s="17" t="s">
        <v>24</v>
      </c>
      <c r="B22" s="16" t="n">
        <v>4630</v>
      </c>
      <c r="C22" s="16" t="n">
        <v>1813</v>
      </c>
      <c r="D22" s="16" t="n">
        <v>2817</v>
      </c>
    </row>
    <row r="23" s="17" customFormat="true" ht="16.5" hidden="false" customHeight="true" outlineLevel="0" collapsed="false">
      <c r="A23" s="17" t="s">
        <v>25</v>
      </c>
      <c r="B23" s="16" t="n">
        <v>2762</v>
      </c>
      <c r="C23" s="16" t="n">
        <v>856</v>
      </c>
      <c r="D23" s="16" t="n">
        <v>1906</v>
      </c>
    </row>
    <row r="24" s="17" customFormat="true" ht="14.25" hidden="false" customHeight="true" outlineLevel="0" collapsed="false">
      <c r="A24" s="17" t="s">
        <v>26</v>
      </c>
      <c r="B24" s="16" t="n">
        <v>1021</v>
      </c>
      <c r="C24" s="16" t="n">
        <v>48</v>
      </c>
      <c r="D24" s="16" t="n">
        <v>973</v>
      </c>
    </row>
    <row r="25" s="17" customFormat="true" ht="17.25" hidden="false" customHeight="true" outlineLevel="0" collapsed="false">
      <c r="A25" s="17" t="s">
        <v>27</v>
      </c>
      <c r="B25" s="19" t="s">
        <v>11</v>
      </c>
      <c r="C25" s="19" t="s">
        <v>11</v>
      </c>
      <c r="D25" s="19" t="s">
        <v>11</v>
      </c>
    </row>
    <row r="26" s="17" customFormat="true" ht="14.25" hidden="false" customHeight="true" outlineLevel="0" collapsed="false">
      <c r="A26" s="22" t="s">
        <v>28</v>
      </c>
      <c r="B26" s="19" t="s">
        <v>11</v>
      </c>
      <c r="C26" s="24" t="s">
        <v>29</v>
      </c>
      <c r="D26" s="25" t="s">
        <v>11</v>
      </c>
    </row>
    <row r="27" customFormat="false" ht="16.5" hidden="false" customHeight="true" outlineLevel="0" collapsed="false">
      <c r="A27" s="26"/>
      <c r="B27" s="27" t="s">
        <v>30</v>
      </c>
      <c r="C27" s="27"/>
      <c r="D27" s="27"/>
    </row>
    <row r="28" s="13" customFormat="true" ht="14.25" hidden="false" customHeight="true" outlineLevel="0" collapsed="false">
      <c r="A28" s="11" t="s">
        <v>6</v>
      </c>
      <c r="B28" s="28" t="n">
        <v>100</v>
      </c>
      <c r="C28" s="28" t="n">
        <f aca="false">SUM(C30:C49)</f>
        <v>100.001448834413</v>
      </c>
      <c r="D28" s="28" t="n">
        <v>100</v>
      </c>
    </row>
    <row r="29" s="13" customFormat="true" ht="7.5" hidden="false" customHeight="true" outlineLevel="0" collapsed="false">
      <c r="A29" s="11"/>
      <c r="B29" s="29"/>
      <c r="C29" s="29"/>
      <c r="D29" s="29"/>
    </row>
    <row r="30" s="17" customFormat="true" ht="15" hidden="false" customHeight="true" outlineLevel="0" collapsed="false">
      <c r="A30" s="15" t="s">
        <v>7</v>
      </c>
      <c r="B30" s="30" t="n">
        <f aca="false">B7/$B$5*100</f>
        <v>24.9664218021925</v>
      </c>
      <c r="C30" s="30" t="n">
        <f aca="false">C7/$C$5*100</f>
        <v>30.6993523710175</v>
      </c>
      <c r="D30" s="30" t="n">
        <f aca="false">D7/$D$5*100</f>
        <v>18.8077821011673</v>
      </c>
    </row>
    <row r="31" s="17" customFormat="true" ht="15" hidden="false" customHeight="true" outlineLevel="0" collapsed="false">
      <c r="A31" s="15" t="s">
        <v>8</v>
      </c>
      <c r="B31" s="30" t="n">
        <f aca="false">B8/$B$5*100</f>
        <v>1.40090492305153</v>
      </c>
      <c r="C31" s="30" t="n">
        <f aca="false">C8/$C$5*100</f>
        <v>2.50938120282233</v>
      </c>
      <c r="D31" s="30" t="n">
        <f aca="false">D8/$D$5*100</f>
        <v>0.21011673151751</v>
      </c>
    </row>
    <row r="32" s="17" customFormat="true" ht="15" hidden="false" customHeight="true" outlineLevel="0" collapsed="false">
      <c r="A32" s="15" t="s">
        <v>9</v>
      </c>
      <c r="B32" s="30" t="s">
        <v>10</v>
      </c>
      <c r="C32" s="30" t="s">
        <v>11</v>
      </c>
      <c r="D32" s="30" t="s">
        <v>11</v>
      </c>
    </row>
    <row r="33" s="17" customFormat="true" ht="15" hidden="false" customHeight="true" outlineLevel="0" collapsed="false">
      <c r="A33" s="15" t="s">
        <v>12</v>
      </c>
      <c r="B33" s="30" t="n">
        <v>25.5</v>
      </c>
      <c r="C33" s="30" t="n">
        <f aca="false">C10/$C$5*100</f>
        <v>22.4554845626693</v>
      </c>
      <c r="D33" s="30" t="n">
        <v>28.8</v>
      </c>
    </row>
    <row r="34" s="17" customFormat="true" ht="15" hidden="false" customHeight="true" outlineLevel="0" collapsed="false">
      <c r="A34" s="15" t="s">
        <v>13</v>
      </c>
      <c r="B34" s="30" t="s">
        <v>10</v>
      </c>
      <c r="C34" s="30" t="s">
        <v>10</v>
      </c>
      <c r="D34" s="30" t="s">
        <v>10</v>
      </c>
    </row>
    <row r="35" customFormat="false" ht="15" hidden="false" customHeight="true" outlineLevel="0" collapsed="false">
      <c r="A35" s="15" t="s">
        <v>14</v>
      </c>
      <c r="B35" s="30" t="n">
        <f aca="false">B12/$B$5*100</f>
        <v>6.72914587569689</v>
      </c>
      <c r="C35" s="30" t="n">
        <f aca="false">C12/$C$5*100</f>
        <v>9.76949044493705</v>
      </c>
      <c r="D35" s="30" t="n">
        <f aca="false">D12/$D$5*100</f>
        <v>3.46303501945525</v>
      </c>
    </row>
    <row r="36" customFormat="false" ht="15" hidden="false" customHeight="true" outlineLevel="0" collapsed="false">
      <c r="A36" s="15" t="s">
        <v>15</v>
      </c>
      <c r="B36" s="30"/>
      <c r="C36" s="30"/>
      <c r="D36" s="30"/>
    </row>
    <row r="37" customFormat="false" ht="15" hidden="false" customHeight="true" outlineLevel="0" collapsed="false">
      <c r="A37" s="20" t="s">
        <v>16</v>
      </c>
      <c r="B37" s="30" t="n">
        <f aca="false">B14/$B$5*100</f>
        <v>15.4752346722093</v>
      </c>
      <c r="C37" s="30" t="n">
        <f aca="false">C14/$C$5*100</f>
        <v>14.3767838773707</v>
      </c>
      <c r="D37" s="30" t="n">
        <f aca="false">D14/$D$5*100</f>
        <v>16.6552529182879</v>
      </c>
    </row>
    <row r="38" s="3" customFormat="true" ht="15" hidden="false" customHeight="true" outlineLevel="0" collapsed="false">
      <c r="A38" s="21" t="s">
        <v>17</v>
      </c>
      <c r="B38" s="30" t="n">
        <f aca="false">B15/$B$5*100</f>
        <v>6.94524690292712</v>
      </c>
      <c r="C38" s="30" t="n">
        <f aca="false">C15/$C$5*100</f>
        <v>3.70322075889947</v>
      </c>
      <c r="D38" s="30" t="n">
        <f aca="false">D15/$D$5*100</f>
        <v>10.4280155642023</v>
      </c>
    </row>
    <row r="39" customFormat="false" ht="15" hidden="false" customHeight="true" outlineLevel="0" collapsed="false">
      <c r="A39" s="3" t="s">
        <v>18</v>
      </c>
      <c r="B39" s="30" t="n">
        <f aca="false">B16/$B$5*100</f>
        <v>1.70854874653901</v>
      </c>
      <c r="C39" s="30" t="n">
        <f aca="false">C16/$C$5*100</f>
        <v>3.07297778936845</v>
      </c>
      <c r="D39" s="30" t="n">
        <f aca="false">D16/$D$5*100</f>
        <v>0.242801556420233</v>
      </c>
    </row>
    <row r="40" customFormat="false" ht="15" hidden="false" customHeight="true" outlineLevel="0" collapsed="false">
      <c r="A40" s="3" t="s">
        <v>19</v>
      </c>
      <c r="B40" s="30" t="n">
        <f aca="false">B17/$B$5*100</f>
        <v>0.662559746681574</v>
      </c>
      <c r="C40" s="30" t="n">
        <f aca="false">C17/$C$5*100</f>
        <v>1.03301893626577</v>
      </c>
      <c r="D40" s="30" t="n">
        <f aca="false">D17/$D$5*100</f>
        <v>0.264591439688716</v>
      </c>
    </row>
    <row r="41" customFormat="false" ht="15" hidden="false" customHeight="true" outlineLevel="0" collapsed="false">
      <c r="A41" s="3" t="s">
        <v>31</v>
      </c>
      <c r="B41" s="30" t="n">
        <f aca="false">B18/$B$5*100</f>
        <v>0.660308694314592</v>
      </c>
      <c r="C41" s="30" t="n">
        <f aca="false">C18/$C$5*100</f>
        <v>0.840323959374683</v>
      </c>
      <c r="D41" s="30" t="n">
        <f aca="false">D18/$D$5*100</f>
        <v>0.466926070038911</v>
      </c>
      <c r="H41" s="31"/>
    </row>
    <row r="42" customFormat="false" ht="15" hidden="false" customHeight="true" outlineLevel="0" collapsed="false">
      <c r="A42" s="1" t="s">
        <v>21</v>
      </c>
      <c r="B42" s="30"/>
      <c r="C42" s="30"/>
      <c r="D42" s="30"/>
      <c r="F42" s="31"/>
    </row>
    <row r="43" customFormat="false" ht="15" hidden="false" customHeight="true" outlineLevel="0" collapsed="false">
      <c r="A43" s="32" t="s">
        <v>22</v>
      </c>
      <c r="B43" s="30" t="n">
        <f aca="false">B20/$B$5*100</f>
        <v>4.8480164476893</v>
      </c>
      <c r="C43" s="30" t="n">
        <f aca="false">C20/$C$5*100</f>
        <v>4.82027209110271</v>
      </c>
      <c r="D43" s="30" t="n">
        <f aca="false">D20/$D$5*100</f>
        <v>4.87937743190661</v>
      </c>
    </row>
    <row r="44" customFormat="false" ht="15" hidden="false" customHeight="true" outlineLevel="0" collapsed="false">
      <c r="A44" s="1" t="s">
        <v>23</v>
      </c>
      <c r="B44" s="30" t="n">
        <f aca="false">B21/$B$5*100</f>
        <v>4.73471347855122</v>
      </c>
      <c r="C44" s="30" t="n">
        <f aca="false">C21/$C$5*100</f>
        <v>2.78465974123817</v>
      </c>
      <c r="D44" s="30" t="n">
        <f aca="false">D21/$D$5*100</f>
        <v>6.82801556420233</v>
      </c>
    </row>
    <row r="45" customFormat="false" ht="15" hidden="false" customHeight="true" outlineLevel="0" collapsed="false">
      <c r="A45" s="1" t="s">
        <v>24</v>
      </c>
      <c r="B45" s="30" t="n">
        <f aca="false">B22/$B$5*100</f>
        <v>3.47412415304155</v>
      </c>
      <c r="C45" s="30" t="n">
        <f aca="false">C22/$C$5*100</f>
        <v>2.62673679025224</v>
      </c>
      <c r="D45" s="30" t="n">
        <f aca="false">D22/$D$5*100</f>
        <v>4.38443579766537</v>
      </c>
      <c r="G45" s="31"/>
    </row>
    <row r="46" customFormat="false" ht="15" hidden="false" customHeight="true" outlineLevel="0" collapsed="false">
      <c r="A46" s="1" t="s">
        <v>25</v>
      </c>
      <c r="B46" s="30" t="n">
        <f aca="false">B23/$B$5*100</f>
        <v>2.07246887920103</v>
      </c>
      <c r="C46" s="30" t="n">
        <f aca="false">C23/$C$5*100</f>
        <v>1.24020225728402</v>
      </c>
      <c r="D46" s="30" t="n">
        <f aca="false">D23/$D$5*100</f>
        <v>2.96653696498054</v>
      </c>
    </row>
    <row r="47" customFormat="false" ht="15" hidden="false" customHeight="true" outlineLevel="0" collapsed="false">
      <c r="A47" s="33" t="s">
        <v>26</v>
      </c>
      <c r="B47" s="30" t="n">
        <f aca="false">B24/$B$5*100</f>
        <v>0.766108155562726</v>
      </c>
      <c r="C47" s="30" t="n">
        <f aca="false">C24/$C$5*100</f>
        <v>0.0695440518103186</v>
      </c>
      <c r="D47" s="30" t="n">
        <f aca="false">D24/$D$5*100</f>
        <v>1.51439688715953</v>
      </c>
    </row>
    <row r="48" customFormat="false" ht="15" hidden="false" customHeight="true" outlineLevel="0" collapsed="false">
      <c r="A48" s="1" t="s">
        <v>27</v>
      </c>
      <c r="B48" s="30" t="s">
        <v>11</v>
      </c>
      <c r="C48" s="30" t="s">
        <v>11</v>
      </c>
      <c r="D48" s="30" t="s">
        <v>11</v>
      </c>
    </row>
    <row r="49" customFormat="false" ht="15" hidden="false" customHeight="true" outlineLevel="0" collapsed="false">
      <c r="A49" s="34" t="s">
        <v>28</v>
      </c>
      <c r="B49" s="35" t="s">
        <v>11</v>
      </c>
      <c r="C49" s="35" t="s">
        <v>11</v>
      </c>
      <c r="D49" s="35" t="s">
        <v>11</v>
      </c>
    </row>
    <row r="50" s="37" customFormat="true" ht="19.5" hidden="false" customHeight="true" outlineLevel="0" collapsed="false">
      <c r="A50" s="36" t="s">
        <v>32</v>
      </c>
      <c r="B50" s="36"/>
    </row>
    <row r="51" s="37" customFormat="true" ht="19.5" hidden="false" customHeight="true" outlineLevel="0" collapsed="false">
      <c r="A51" s="38"/>
      <c r="B51" s="39"/>
      <c r="C51" s="39"/>
      <c r="D51" s="40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4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9"/>
      <c r="B54" s="41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42"/>
      <c r="B55" s="43"/>
      <c r="C55" s="12"/>
      <c r="D55" s="12"/>
      <c r="E55" s="12"/>
      <c r="F55" s="12"/>
      <c r="G55" s="12"/>
      <c r="H55" s="12"/>
      <c r="I55" s="12"/>
      <c r="J55" s="12"/>
      <c r="K55" s="12"/>
      <c r="L55" s="4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4.25" hidden="false" customHeight="true" outlineLevel="0" collapsed="false">
      <c r="A56" s="44"/>
      <c r="B56" s="43"/>
      <c r="C56" s="12"/>
      <c r="D56" s="12"/>
      <c r="E56" s="12"/>
      <c r="F56" s="12"/>
      <c r="G56" s="12"/>
      <c r="H56" s="12"/>
      <c r="I56" s="12"/>
      <c r="J56" s="12"/>
      <c r="K56" s="12"/>
      <c r="L56" s="4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4.25" hidden="false" customHeight="true" outlineLevel="0" collapsed="false">
      <c r="A57" s="44"/>
      <c r="B57" s="43"/>
      <c r="C57" s="12"/>
      <c r="D57" s="12"/>
      <c r="E57" s="12"/>
      <c r="F57" s="12"/>
      <c r="G57" s="12"/>
      <c r="H57" s="12"/>
      <c r="I57" s="12"/>
      <c r="J57" s="12"/>
      <c r="K57" s="12"/>
      <c r="L57" s="4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4.25" hidden="false" customHeight="true" outlineLevel="0" collapsed="false">
      <c r="A58" s="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4.25" hidden="false" customHeight="true" outlineLevel="0" collapsed="false">
      <c r="A59" s="2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2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4.25" hidden="false" customHeight="true" outlineLevel="0" collapsed="false">
      <c r="A60" s="2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26"/>
      <c r="M60" s="46"/>
      <c r="N60" s="46"/>
      <c r="O60" s="46"/>
      <c r="P60" s="46"/>
      <c r="Q60" s="46"/>
      <c r="R60" s="46"/>
      <c r="S60" s="46"/>
      <c r="T60" s="46"/>
      <c r="U60" s="46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8T09:18:38Z</cp:lastPrinted>
  <dcterms:modified xsi:type="dcterms:W3CDTF">2011-02-08T09:18:49Z</dcterms:modified>
  <cp:revision>0</cp:revision>
  <dc:subject/>
  <dc:title/>
</cp:coreProperties>
</file>