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อุตสาหกรรม และเพศ  ไตรมาส</t>
    </r>
    <r>
      <rPr>
        <b val="true"/>
        <sz val="14"/>
        <rFont val="AngsanaUPC"/>
        <family val="1"/>
        <charset val="222"/>
      </rPr>
      <t xml:space="preserve">1/53 ( </t>
    </r>
    <r>
      <rPr>
        <b val="true"/>
        <sz val="14"/>
        <rFont val="Noto Sans Devanagari"/>
        <family val="2"/>
      </rPr>
      <t xml:space="preserve">เดือน 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 ) </t>
    </r>
    <r>
      <rPr>
        <b val="true"/>
        <sz val="14"/>
        <rFont val="Noto Sans Devanagari"/>
        <family val="2"/>
      </rPr>
      <t xml:space="preserve">จังหวัดอ่างทอง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</t>
    </r>
    <r>
      <rPr>
        <b val="true"/>
        <sz val="14"/>
        <rFont val="Noto Sans Devanagari"/>
        <family val="2"/>
      </rPr>
      <t xml:space="preserve">สรุปการสำรวจภาวะการทำงานของประชากรไตรมาส</t>
    </r>
    <r>
      <rPr>
        <b val="true"/>
        <sz val="14"/>
        <rFont val="AngsanaUPC"/>
        <family val="1"/>
        <charset val="222"/>
      </rPr>
      <t xml:space="preserve">1/53  (</t>
    </r>
    <r>
      <rPr>
        <b val="true"/>
        <sz val="14"/>
        <rFont val="Noto Sans Devanagari"/>
        <family val="2"/>
      </rPr>
      <t xml:space="preserve">เดือน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)  </t>
    </r>
    <r>
      <rPr>
        <b val="true"/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b val="true"/>
      <sz val="2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18880</xdr:rowOff>
    </xdr:to>
    <xdr:sp>
      <xdr:nvSpPr>
        <xdr:cNvPr id="0" name="Text 10"/>
        <xdr:cNvSpPr/>
      </xdr:nvSpPr>
      <xdr:spPr>
        <a:xfrm>
          <a:off x="9242280" y="306972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160</xdr:rowOff>
    </xdr:from>
    <xdr:to>
      <xdr:col>4</xdr:col>
      <xdr:colOff>1080</xdr:colOff>
      <xdr:row>14</xdr:row>
      <xdr:rowOff>181080</xdr:rowOff>
    </xdr:to>
    <xdr:sp>
      <xdr:nvSpPr>
        <xdr:cNvPr id="1" name="Text 10"/>
        <xdr:cNvSpPr/>
      </xdr:nvSpPr>
      <xdr:spPr>
        <a:xfrm>
          <a:off x="9242280" y="293580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18880</xdr:rowOff>
    </xdr:to>
    <xdr:sp>
      <xdr:nvSpPr>
        <xdr:cNvPr id="2" name="Text 10"/>
        <xdr:cNvSpPr/>
      </xdr:nvSpPr>
      <xdr:spPr>
        <a:xfrm>
          <a:off x="9242280" y="306972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18880</xdr:rowOff>
    </xdr:to>
    <xdr:sp>
      <xdr:nvSpPr>
        <xdr:cNvPr id="3" name="Text 10"/>
        <xdr:cNvSpPr/>
      </xdr:nvSpPr>
      <xdr:spPr>
        <a:xfrm>
          <a:off x="9242280" y="306972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16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9242280" y="293580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18880</xdr:rowOff>
    </xdr:to>
    <xdr:sp>
      <xdr:nvSpPr>
        <xdr:cNvPr id="5" name="Text 10"/>
        <xdr:cNvSpPr/>
      </xdr:nvSpPr>
      <xdr:spPr>
        <a:xfrm>
          <a:off x="9242280" y="306972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28600</xdr:rowOff>
    </xdr:to>
    <xdr:sp>
      <xdr:nvSpPr>
        <xdr:cNvPr id="6" name="Text 10"/>
        <xdr:cNvSpPr/>
      </xdr:nvSpPr>
      <xdr:spPr>
        <a:xfrm>
          <a:off x="9242280" y="76035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520</xdr:rowOff>
    </xdr:from>
    <xdr:to>
      <xdr:col>4</xdr:col>
      <xdr:colOff>1080</xdr:colOff>
      <xdr:row>38</xdr:row>
      <xdr:rowOff>181080</xdr:rowOff>
    </xdr:to>
    <xdr:sp>
      <xdr:nvSpPr>
        <xdr:cNvPr id="7" name="Text 10"/>
        <xdr:cNvSpPr/>
      </xdr:nvSpPr>
      <xdr:spPr>
        <a:xfrm>
          <a:off x="9242280" y="7470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28600</xdr:rowOff>
    </xdr:to>
    <xdr:sp>
      <xdr:nvSpPr>
        <xdr:cNvPr id="8" name="Text 10"/>
        <xdr:cNvSpPr/>
      </xdr:nvSpPr>
      <xdr:spPr>
        <a:xfrm>
          <a:off x="9242280" y="76035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3" min="2" style="1" width="15.85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2"/>
      <c r="B2" s="1"/>
      <c r="C2" s="1"/>
      <c r="D2" s="1"/>
    </row>
    <row r="3" s="5" customFormat="true" ht="31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18" hidden="false" customHeight="true" outlineLevel="0" collapsed="false">
      <c r="A4" s="8"/>
      <c r="C4" s="9" t="s">
        <v>5</v>
      </c>
      <c r="D4" s="10"/>
    </row>
    <row r="5" s="13" customFormat="true" ht="17.25" hidden="false" customHeight="true" outlineLevel="0" collapsed="false">
      <c r="A5" s="11" t="s">
        <v>6</v>
      </c>
      <c r="B5" s="12" t="n">
        <v>159850</v>
      </c>
      <c r="C5" s="12" t="n">
        <v>81886</v>
      </c>
      <c r="D5" s="12" t="n">
        <v>77965</v>
      </c>
    </row>
    <row r="6" s="13" customFormat="true" ht="8.25" hidden="false" customHeight="true" outlineLevel="0" collapsed="false">
      <c r="A6" s="11"/>
      <c r="B6" s="14"/>
      <c r="C6" s="14"/>
      <c r="D6" s="14"/>
    </row>
    <row r="7" s="17" customFormat="true" ht="14.25" hidden="false" customHeight="true" outlineLevel="0" collapsed="false">
      <c r="A7" s="15" t="s">
        <v>7</v>
      </c>
      <c r="B7" s="16" t="n">
        <v>44532</v>
      </c>
      <c r="C7" s="16" t="n">
        <v>26274</v>
      </c>
      <c r="D7" s="16" t="n">
        <v>18258</v>
      </c>
      <c r="F7" s="18"/>
      <c r="G7" s="18"/>
      <c r="H7" s="18"/>
    </row>
    <row r="8" s="17" customFormat="true" ht="14.25" hidden="false" customHeight="true" outlineLevel="0" collapsed="false">
      <c r="A8" s="15" t="s">
        <v>8</v>
      </c>
      <c r="B8" s="16" t="n">
        <v>1807</v>
      </c>
      <c r="C8" s="16" t="n">
        <v>1633</v>
      </c>
      <c r="D8" s="16" t="n">
        <v>173</v>
      </c>
    </row>
    <row r="9" s="17" customFormat="true" ht="14.25" hidden="false" customHeight="true" outlineLevel="0" collapsed="false">
      <c r="A9" s="15" t="s">
        <v>9</v>
      </c>
      <c r="B9" s="19" t="n">
        <v>444</v>
      </c>
      <c r="C9" s="19" t="n">
        <v>444</v>
      </c>
      <c r="D9" s="19" t="n">
        <v>0</v>
      </c>
      <c r="F9" s="18"/>
      <c r="G9" s="18"/>
      <c r="H9" s="18"/>
    </row>
    <row r="10" s="17" customFormat="true" ht="14.25" hidden="false" customHeight="true" outlineLevel="0" collapsed="false">
      <c r="A10" s="15" t="s">
        <v>10</v>
      </c>
      <c r="B10" s="16" t="n">
        <v>41232</v>
      </c>
      <c r="C10" s="16" t="n">
        <v>16713</v>
      </c>
      <c r="D10" s="16" t="n">
        <v>24519</v>
      </c>
    </row>
    <row r="11" s="17" customFormat="true" ht="14.25" hidden="false" customHeight="true" outlineLevel="0" collapsed="false">
      <c r="A11" s="15" t="s">
        <v>11</v>
      </c>
      <c r="B11" s="16" t="n">
        <v>540</v>
      </c>
      <c r="C11" s="20" t="n">
        <v>480</v>
      </c>
      <c r="D11" s="19" t="n">
        <v>60</v>
      </c>
      <c r="F11" s="18"/>
      <c r="G11" s="18"/>
      <c r="H11" s="18"/>
    </row>
    <row r="12" customFormat="false" ht="14.25" hidden="false" customHeight="true" outlineLevel="0" collapsed="false">
      <c r="A12" s="15" t="s">
        <v>12</v>
      </c>
      <c r="B12" s="16" t="n">
        <v>7542</v>
      </c>
      <c r="C12" s="16" t="n">
        <v>5840</v>
      </c>
      <c r="D12" s="16" t="n">
        <v>1702</v>
      </c>
    </row>
    <row r="13" customFormat="false" ht="14.25" hidden="false" customHeight="true" outlineLevel="0" collapsed="false">
      <c r="A13" s="15" t="s">
        <v>13</v>
      </c>
      <c r="B13" s="16" t="n">
        <v>24271</v>
      </c>
      <c r="C13" s="16" t="n">
        <v>11910</v>
      </c>
      <c r="D13" s="16" t="n">
        <v>12362</v>
      </c>
    </row>
    <row r="14" customFormat="false" ht="14.25" hidden="false" customHeight="true" outlineLevel="0" collapsed="false">
      <c r="A14" s="21" t="s">
        <v>14</v>
      </c>
    </row>
    <row r="15" s="23" customFormat="true" ht="14.25" hidden="false" customHeight="true" outlineLevel="0" collapsed="false">
      <c r="A15" s="22" t="s">
        <v>15</v>
      </c>
      <c r="B15" s="16" t="n">
        <v>12086</v>
      </c>
      <c r="C15" s="16" t="n">
        <v>3706</v>
      </c>
      <c r="D15" s="16" t="n">
        <v>8380</v>
      </c>
    </row>
    <row r="16" customFormat="false" ht="17.25" hidden="false" customHeight="true" outlineLevel="0" collapsed="false">
      <c r="A16" s="23" t="s">
        <v>16</v>
      </c>
      <c r="B16" s="16" t="n">
        <v>3616</v>
      </c>
      <c r="C16" s="16" t="n">
        <v>2841</v>
      </c>
      <c r="D16" s="16" t="n">
        <v>774</v>
      </c>
    </row>
    <row r="17" customFormat="false" ht="16.5" hidden="false" customHeight="true" outlineLevel="0" collapsed="false">
      <c r="A17" s="23" t="s">
        <v>17</v>
      </c>
      <c r="B17" s="16" t="n">
        <v>763</v>
      </c>
      <c r="C17" s="16" t="n">
        <v>456</v>
      </c>
      <c r="D17" s="16" t="n">
        <v>308</v>
      </c>
    </row>
    <row r="18" customFormat="false" ht="15.75" hidden="false" customHeight="true" outlineLevel="0" collapsed="false">
      <c r="A18" s="23" t="s">
        <v>18</v>
      </c>
      <c r="B18" s="16" t="n">
        <v>1968</v>
      </c>
      <c r="C18" s="16" t="n">
        <v>1517</v>
      </c>
      <c r="D18" s="16" t="n">
        <v>451</v>
      </c>
    </row>
    <row r="19" customFormat="false" ht="15.75" hidden="false" customHeight="true" outlineLevel="0" collapsed="false">
      <c r="A19" s="1" t="s">
        <v>19</v>
      </c>
      <c r="B19" s="16" t="n">
        <v>7121</v>
      </c>
      <c r="C19" s="16" t="n">
        <v>4880</v>
      </c>
      <c r="D19" s="16" t="n">
        <v>2241</v>
      </c>
    </row>
    <row r="20" customFormat="false" ht="16.5" hidden="false" customHeight="true" outlineLevel="0" collapsed="false">
      <c r="A20" s="24" t="s">
        <v>20</v>
      </c>
      <c r="B20" s="25"/>
      <c r="C20" s="25"/>
      <c r="D20" s="25"/>
    </row>
    <row r="21" customFormat="false" ht="15" hidden="false" customHeight="true" outlineLevel="0" collapsed="false">
      <c r="A21" s="1" t="s">
        <v>21</v>
      </c>
      <c r="B21" s="16" t="n">
        <v>5558</v>
      </c>
      <c r="C21" s="16" t="n">
        <v>1654</v>
      </c>
      <c r="D21" s="16" t="n">
        <v>3904</v>
      </c>
    </row>
    <row r="22" customFormat="false" ht="14.25" hidden="false" customHeight="true" outlineLevel="0" collapsed="false">
      <c r="A22" s="1" t="s">
        <v>22</v>
      </c>
      <c r="B22" s="16" t="n">
        <v>3896</v>
      </c>
      <c r="C22" s="16" t="n">
        <v>1152</v>
      </c>
      <c r="D22" s="16" t="n">
        <v>2743</v>
      </c>
    </row>
    <row r="23" customFormat="false" ht="16.5" hidden="false" customHeight="true" outlineLevel="0" collapsed="false">
      <c r="A23" s="1" t="s">
        <v>23</v>
      </c>
      <c r="B23" s="16" t="n">
        <v>4213</v>
      </c>
      <c r="C23" s="16" t="n">
        <v>2325</v>
      </c>
      <c r="D23" s="16" t="n">
        <v>1888</v>
      </c>
    </row>
    <row r="24" customFormat="false" ht="14.25" hidden="false" customHeight="true" outlineLevel="0" collapsed="false">
      <c r="A24" s="1" t="s">
        <v>24</v>
      </c>
      <c r="B24" s="16" t="n">
        <v>262</v>
      </c>
      <c r="C24" s="19" t="n">
        <v>60</v>
      </c>
      <c r="D24" s="16" t="n">
        <v>202</v>
      </c>
    </row>
    <row r="25" customFormat="false" ht="17.25" hidden="false" customHeight="true" outlineLevel="0" collapsed="false">
      <c r="A25" s="1" t="s">
        <v>25</v>
      </c>
      <c r="B25" s="19" t="s">
        <v>26</v>
      </c>
      <c r="C25" s="19" t="s">
        <v>26</v>
      </c>
      <c r="D25" s="19" t="s">
        <v>26</v>
      </c>
    </row>
    <row r="26" customFormat="false" ht="14.25" hidden="false" customHeight="true" outlineLevel="0" collapsed="false">
      <c r="A26" s="23" t="s">
        <v>27</v>
      </c>
      <c r="B26" s="19" t="s">
        <v>26</v>
      </c>
      <c r="C26" s="19" t="s">
        <v>26</v>
      </c>
      <c r="D26" s="19" t="s">
        <v>26</v>
      </c>
    </row>
    <row r="27" customFormat="false" ht="14.25" hidden="false" customHeight="true" outlineLevel="0" collapsed="false">
      <c r="A27" s="23"/>
      <c r="B27" s="19"/>
      <c r="C27" s="19"/>
      <c r="D27" s="19"/>
    </row>
    <row r="28" customFormat="false" ht="19.5" hidden="false" customHeight="true" outlineLevel="0" collapsed="false">
      <c r="A28" s="26"/>
      <c r="C28" s="27" t="s">
        <v>28</v>
      </c>
      <c r="D28" s="27"/>
    </row>
    <row r="29" s="13" customFormat="true" ht="14.25" hidden="false" customHeight="true" outlineLevel="0" collapsed="false">
      <c r="A29" s="11" t="s">
        <v>6</v>
      </c>
      <c r="B29" s="28" t="n">
        <v>100</v>
      </c>
      <c r="C29" s="28" t="n">
        <f aca="false">SUM(C31:C50)</f>
        <v>99.9989</v>
      </c>
      <c r="D29" s="28" t="n">
        <f aca="false">SUM(D31:D50)</f>
        <v>100</v>
      </c>
    </row>
    <row r="30" s="13" customFormat="true" ht="7.5" hidden="false" customHeight="true" outlineLevel="0" collapsed="false">
      <c r="A30" s="11"/>
      <c r="B30" s="29"/>
      <c r="C30" s="29"/>
      <c r="D30" s="29"/>
    </row>
    <row r="31" s="17" customFormat="true" ht="14.25" hidden="false" customHeight="true" outlineLevel="0" collapsed="false">
      <c r="A31" s="15" t="s">
        <v>7</v>
      </c>
      <c r="B31" s="30" t="n">
        <f aca="false">ROUND(B7*100/$B$5,4)</f>
        <v>27.8586</v>
      </c>
      <c r="C31" s="30" t="n">
        <f aca="false">ROUND(C7*100/$C$5,4)</f>
        <v>32.0861</v>
      </c>
      <c r="D31" s="30" t="n">
        <f aca="false">ROUND(D7*100/$D$5,4)</f>
        <v>23.4182</v>
      </c>
    </row>
    <row r="32" s="17" customFormat="true" ht="14.25" hidden="false" customHeight="true" outlineLevel="0" collapsed="false">
      <c r="A32" s="15" t="s">
        <v>8</v>
      </c>
      <c r="B32" s="30" t="n">
        <f aca="false">ROUND(B8*100/$B$5,4)</f>
        <v>1.1304</v>
      </c>
      <c r="C32" s="30" t="n">
        <f aca="false">ROUND(C8*100/$C$5,4)</f>
        <v>1.9942</v>
      </c>
      <c r="D32" s="30" t="n">
        <f aca="false">ROUND(D8*100/$D$5,4)</f>
        <v>0.2219</v>
      </c>
    </row>
    <row r="33" s="17" customFormat="true" ht="14.25" hidden="false" customHeight="true" outlineLevel="0" collapsed="false">
      <c r="A33" s="15" t="s">
        <v>9</v>
      </c>
      <c r="B33" s="30" t="n">
        <f aca="false">ROUND(B9*100/$B$5,4)</f>
        <v>0.2778</v>
      </c>
      <c r="C33" s="30" t="n">
        <f aca="false">ROUND(C9*100/$C$5,4)</f>
        <v>0.5422</v>
      </c>
      <c r="D33" s="30" t="n">
        <f aca="false">ROUND(D9*100/$D$5,4)</f>
        <v>0</v>
      </c>
    </row>
    <row r="34" s="17" customFormat="true" ht="14.25" hidden="false" customHeight="true" outlineLevel="0" collapsed="false">
      <c r="A34" s="15" t="s">
        <v>10</v>
      </c>
      <c r="B34" s="30" t="n">
        <f aca="false">ROUND(B10*100/$B$5,4)</f>
        <v>25.7942</v>
      </c>
      <c r="C34" s="30" t="n">
        <f aca="false">ROUND(C10*100/$C$5,4)</f>
        <v>20.4101</v>
      </c>
      <c r="D34" s="30" t="n">
        <f aca="false">ROUND(D10*100/$D$5,4)</f>
        <v>31.4487</v>
      </c>
    </row>
    <row r="35" s="17" customFormat="true" ht="14.25" hidden="false" customHeight="true" outlineLevel="0" collapsed="false">
      <c r="A35" s="15" t="s">
        <v>11</v>
      </c>
      <c r="B35" s="30" t="n">
        <f aca="false">ROUND(B11*100/$B$5,4)</f>
        <v>0.3378</v>
      </c>
      <c r="C35" s="30" t="n">
        <f aca="false">ROUND(C11*100/$C$5,4)</f>
        <v>0.5862</v>
      </c>
      <c r="D35" s="30" t="n">
        <f aca="false">ROUND(D11*100/$D$5,4)</f>
        <v>0.077</v>
      </c>
    </row>
    <row r="36" customFormat="false" ht="14.25" hidden="false" customHeight="true" outlineLevel="0" collapsed="false">
      <c r="A36" s="15" t="s">
        <v>12</v>
      </c>
      <c r="B36" s="30" t="n">
        <f aca="false">ROUND(B12*100/$B$5,4)</f>
        <v>4.7182</v>
      </c>
      <c r="C36" s="30" t="n">
        <f aca="false">ROUND(C12*100/$C$5,4)</f>
        <v>7.1319</v>
      </c>
      <c r="D36" s="30" t="n">
        <f aca="false">ROUND(D12*100/$D$5,4)</f>
        <v>2.183</v>
      </c>
    </row>
    <row r="37" customFormat="false" ht="14.25" hidden="false" customHeight="true" outlineLevel="0" collapsed="false">
      <c r="A37" s="15" t="s">
        <v>13</v>
      </c>
      <c r="B37" s="30" t="n">
        <f aca="false">ROUND(B13*100/$B$5,4)</f>
        <v>15.1836</v>
      </c>
      <c r="C37" s="30" t="n">
        <f aca="false">ROUND(C13*100/$C$5,4)</f>
        <v>14.5446</v>
      </c>
      <c r="D37" s="30" t="n">
        <f aca="false">ROUND(D13*100/$D$5,4)</f>
        <v>15.8558</v>
      </c>
    </row>
    <row r="38" customFormat="false" ht="14.25" hidden="false" customHeight="true" outlineLevel="0" collapsed="false">
      <c r="A38" s="21" t="s">
        <v>14</v>
      </c>
      <c r="B38" s="30"/>
      <c r="C38" s="30"/>
      <c r="D38" s="30"/>
    </row>
    <row r="39" s="23" customFormat="true" ht="14.25" hidden="false" customHeight="true" outlineLevel="0" collapsed="false">
      <c r="A39" s="22" t="s">
        <v>15</v>
      </c>
      <c r="B39" s="30" t="n">
        <f aca="false">ROUND(B15*100/$B$5,4)</f>
        <v>7.5608</v>
      </c>
      <c r="C39" s="30" t="n">
        <f aca="false">ROUND(C15*100/$C$5,4)</f>
        <v>4.5258</v>
      </c>
      <c r="D39" s="30" t="n">
        <f aca="false">ROUND(D15*100/$D$5,4)</f>
        <v>10.7484</v>
      </c>
    </row>
    <row r="40" customFormat="false" ht="18" hidden="false" customHeight="true" outlineLevel="0" collapsed="false">
      <c r="A40" s="23" t="s">
        <v>16</v>
      </c>
      <c r="B40" s="30" t="n">
        <f aca="false">ROUND(B16*100/$B$5,4)</f>
        <v>2.2621</v>
      </c>
      <c r="C40" s="30" t="n">
        <f aca="false">ROUND(C16*100/$C$5,4)</f>
        <v>3.4695</v>
      </c>
      <c r="D40" s="30" t="n">
        <f aca="false">ROUND(D16*100/$D$5,4)</f>
        <v>0.9928</v>
      </c>
    </row>
    <row r="41" customFormat="false" ht="16.5" hidden="false" customHeight="true" outlineLevel="0" collapsed="false">
      <c r="A41" s="23" t="s">
        <v>17</v>
      </c>
      <c r="B41" s="30" t="n">
        <f aca="false">ROUND(B17*100/$B$5,4)</f>
        <v>0.4773</v>
      </c>
      <c r="C41" s="30" t="n">
        <f aca="false">ROUND(C17*100/$C$5,4)</f>
        <v>0.5569</v>
      </c>
      <c r="D41" s="30" t="n">
        <f aca="false">ROUND(D17*100/$D$5,4)</f>
        <v>0.395</v>
      </c>
    </row>
    <row r="42" customFormat="false" ht="17.25" hidden="false" customHeight="true" outlineLevel="0" collapsed="false">
      <c r="A42" s="23" t="s">
        <v>29</v>
      </c>
      <c r="B42" s="30" t="n">
        <f aca="false">ROUND(B18*100/$B$5,4)</f>
        <v>1.2312</v>
      </c>
      <c r="C42" s="30" t="n">
        <f aca="false">ROUND(C18*100/$C$5,4)</f>
        <v>1.8526</v>
      </c>
      <c r="D42" s="30" t="n">
        <f aca="false">ROUND(D18*100/$D$5,4)</f>
        <v>0.5785</v>
      </c>
    </row>
    <row r="43" customFormat="false" ht="15" hidden="false" customHeight="true" outlineLevel="0" collapsed="false">
      <c r="A43" s="1" t="s">
        <v>19</v>
      </c>
      <c r="B43" s="30" t="n">
        <v>4.4</v>
      </c>
      <c r="C43" s="30" t="n">
        <f aca="false">ROUND(C19*100/$C$5,4)</f>
        <v>5.9595</v>
      </c>
      <c r="D43" s="30" t="n">
        <f aca="false">ROUND(D19*100/$D$5,4)</f>
        <v>2.8744</v>
      </c>
    </row>
    <row r="44" customFormat="false" ht="18" hidden="false" customHeight="true" outlineLevel="0" collapsed="false">
      <c r="A44" s="24" t="s">
        <v>20</v>
      </c>
      <c r="B44" s="30"/>
      <c r="C44" s="30"/>
      <c r="D44" s="30"/>
    </row>
    <row r="45" customFormat="false" ht="15.75" hidden="false" customHeight="true" outlineLevel="0" collapsed="false">
      <c r="A45" s="1" t="s">
        <v>21</v>
      </c>
      <c r="B45" s="30" t="n">
        <f aca="false">ROUND(B21*100/$B$5,4)</f>
        <v>3.477</v>
      </c>
      <c r="C45" s="30" t="n">
        <f aca="false">ROUND(C21*100/$C$5,4)</f>
        <v>2.0199</v>
      </c>
      <c r="D45" s="30" t="n">
        <f aca="false">ROUND(D21*100/$D$5,4)</f>
        <v>5.0074</v>
      </c>
    </row>
    <row r="46" customFormat="false" ht="14.25" hidden="false" customHeight="true" outlineLevel="0" collapsed="false">
      <c r="A46" s="1" t="s">
        <v>22</v>
      </c>
      <c r="B46" s="30" t="n">
        <f aca="false">ROUND(B22*100/$B$5,4)</f>
        <v>2.4373</v>
      </c>
      <c r="C46" s="30" t="n">
        <f aca="false">ROUND(C22*100/$C$5,4)</f>
        <v>1.4068</v>
      </c>
      <c r="D46" s="30" t="n">
        <f aca="false">ROUND(D22*100/$D$5,4)</f>
        <v>3.5182</v>
      </c>
    </row>
    <row r="47" customFormat="false" ht="16.5" hidden="false" customHeight="true" outlineLevel="0" collapsed="false">
      <c r="A47" s="1" t="s">
        <v>23</v>
      </c>
      <c r="B47" s="30" t="n">
        <f aca="false">ROUND(B23*100/$B$5,4)</f>
        <v>2.6356</v>
      </c>
      <c r="C47" s="30" t="n">
        <f aca="false">ROUND(C23*100/$C$5,4)</f>
        <v>2.8393</v>
      </c>
      <c r="D47" s="30" t="n">
        <f aca="false">ROUND(D23*100/$D$5,4)</f>
        <v>2.4216</v>
      </c>
    </row>
    <row r="48" customFormat="false" ht="14.25" hidden="false" customHeight="true" outlineLevel="0" collapsed="false">
      <c r="A48" s="1" t="s">
        <v>24</v>
      </c>
      <c r="B48" s="30" t="n">
        <f aca="false">ROUND(B24*100/$B$5,4)</f>
        <v>0.1639</v>
      </c>
      <c r="C48" s="30" t="n">
        <f aca="false">ROUND(C24*100/$C$5,4)</f>
        <v>0.0733</v>
      </c>
      <c r="D48" s="30" t="n">
        <f aca="false">ROUND(D24*100/$D$5,4)</f>
        <v>0.2591</v>
      </c>
    </row>
    <row r="49" customFormat="false" ht="17.25" hidden="false" customHeight="true" outlineLevel="0" collapsed="false">
      <c r="A49" s="1" t="s">
        <v>25</v>
      </c>
      <c r="B49" s="30" t="s">
        <v>26</v>
      </c>
      <c r="C49" s="30" t="s">
        <v>26</v>
      </c>
      <c r="D49" s="30" t="s">
        <v>26</v>
      </c>
    </row>
    <row r="50" customFormat="false" ht="14.25" hidden="false" customHeight="true" outlineLevel="0" collapsed="false">
      <c r="A50" s="31" t="s">
        <v>27</v>
      </c>
      <c r="B50" s="32" t="s">
        <v>26</v>
      </c>
      <c r="C50" s="32" t="s">
        <v>26</v>
      </c>
      <c r="D50" s="32" t="s">
        <v>26</v>
      </c>
    </row>
    <row r="51" customFormat="false" ht="11.25" hidden="false" customHeight="true" outlineLevel="0" collapsed="false"/>
    <row r="52" customFormat="false" ht="21" hidden="false" customHeight="true" outlineLevel="0" collapsed="false">
      <c r="A52" s="2" t="s">
        <v>30</v>
      </c>
    </row>
  </sheetData>
  <printOptions headings="false" gridLines="false" gridLinesSet="true" horizontalCentered="false" verticalCentered="false"/>
  <pageMargins left="0.379861111111111" right="0.39375" top="0.8" bottom="0.196527777777778" header="0.379861111111111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Angthong D51D</cp:lastModifiedBy>
  <cp:lastPrinted>2010-06-03T02:19:52Z</cp:lastPrinted>
  <dcterms:modified xsi:type="dcterms:W3CDTF">2010-06-03T02:23:42Z</dcterms:modified>
  <cp:revision>0</cp:revision>
  <dc:subject/>
  <dc:title/>
</cp:coreProperties>
</file>