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จำแนกตามอุตสาหกรรม และเพศ ไตรมาสที่ </t>
    </r>
    <r>
      <rPr>
        <b val="true"/>
        <sz val="16"/>
        <rFont val="Angsana New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</t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534480</v>
      </c>
      <c r="C5" s="11" t="n">
        <v>283507</v>
      </c>
      <c r="D5" s="11" t="n">
        <v>250973</v>
      </c>
      <c r="E5" s="12"/>
      <c r="F5" s="13"/>
    </row>
    <row r="6" s="18" customFormat="true" ht="14.25" hidden="false" customHeight="true" outlineLevel="0" collapsed="false">
      <c r="A6" s="15" t="s">
        <v>7</v>
      </c>
      <c r="B6" s="16" t="n">
        <v>244794</v>
      </c>
      <c r="C6" s="17" t="n">
        <v>136922</v>
      </c>
      <c r="D6" s="17" t="n">
        <v>107872</v>
      </c>
      <c r="E6" s="12"/>
      <c r="F6" s="13"/>
    </row>
    <row r="7" s="18" customFormat="true" ht="14.25" hidden="false" customHeight="true" outlineLevel="0" collapsed="false">
      <c r="A7" s="15" t="s">
        <v>8</v>
      </c>
      <c r="B7" s="16" t="n">
        <v>9184</v>
      </c>
      <c r="C7" s="17" t="n">
        <v>6853</v>
      </c>
      <c r="D7" s="17" t="n">
        <v>2331</v>
      </c>
      <c r="E7" s="12"/>
      <c r="F7" s="13"/>
    </row>
    <row r="8" s="18" customFormat="true" ht="14.25" hidden="false" customHeight="true" outlineLevel="0" collapsed="false">
      <c r="A8" s="15" t="s">
        <v>9</v>
      </c>
      <c r="B8" s="16" t="n">
        <v>768</v>
      </c>
      <c r="C8" s="19" t="n">
        <v>768</v>
      </c>
      <c r="D8" s="19" t="s">
        <v>10</v>
      </c>
      <c r="E8" s="12"/>
      <c r="F8" s="13"/>
    </row>
    <row r="9" s="18" customFormat="true" ht="14.25" hidden="false" customHeight="true" outlineLevel="0" collapsed="false">
      <c r="A9" s="15" t="s">
        <v>11</v>
      </c>
      <c r="B9" s="16" t="n">
        <v>49259</v>
      </c>
      <c r="C9" s="19" t="n">
        <v>23596</v>
      </c>
      <c r="D9" s="20" t="n">
        <v>25663</v>
      </c>
      <c r="E9" s="12"/>
      <c r="F9" s="13"/>
    </row>
    <row r="10" s="18" customFormat="true" ht="14.25" hidden="false" customHeight="true" outlineLevel="0" collapsed="false">
      <c r="A10" s="15" t="s">
        <v>12</v>
      </c>
      <c r="B10" s="16" t="n">
        <v>986</v>
      </c>
      <c r="C10" s="19" t="n">
        <v>429</v>
      </c>
      <c r="D10" s="19" t="n">
        <v>557</v>
      </c>
      <c r="E10" s="12"/>
      <c r="F10" s="13"/>
    </row>
    <row r="11" customFormat="false" ht="14.25" hidden="false" customHeight="true" outlineLevel="0" collapsed="false">
      <c r="A11" s="15" t="s">
        <v>13</v>
      </c>
      <c r="B11" s="16" t="n">
        <v>33029</v>
      </c>
      <c r="C11" s="19" t="n">
        <v>24962</v>
      </c>
      <c r="D11" s="19" t="n">
        <v>8067</v>
      </c>
      <c r="E11" s="12"/>
      <c r="F11" s="13"/>
    </row>
    <row r="12" customFormat="false" ht="14.25" hidden="false" customHeight="true" outlineLevel="0" collapsed="false">
      <c r="A12" s="15" t="s">
        <v>14</v>
      </c>
      <c r="E12" s="12"/>
      <c r="F12" s="13"/>
    </row>
    <row r="13" customFormat="false" ht="14.25" hidden="false" customHeight="true" outlineLevel="0" collapsed="false">
      <c r="A13" s="21" t="s">
        <v>15</v>
      </c>
      <c r="B13" s="16" t="n">
        <v>75021</v>
      </c>
      <c r="C13" s="16" t="n">
        <v>41809</v>
      </c>
      <c r="D13" s="16" t="n">
        <v>33212</v>
      </c>
      <c r="E13" s="12"/>
      <c r="F13" s="13"/>
    </row>
    <row r="14" s="23" customFormat="true" ht="14.25" hidden="false" customHeight="true" outlineLevel="0" collapsed="false">
      <c r="A14" s="22" t="s">
        <v>16</v>
      </c>
      <c r="B14" s="16" t="n">
        <v>54061</v>
      </c>
      <c r="C14" s="16" t="n">
        <v>15209</v>
      </c>
      <c r="D14" s="16" t="n">
        <v>38852</v>
      </c>
      <c r="E14" s="12"/>
      <c r="F14" s="13"/>
    </row>
    <row r="15" customFormat="false" ht="17.25" hidden="false" customHeight="true" outlineLevel="0" collapsed="false">
      <c r="A15" s="23" t="s">
        <v>17</v>
      </c>
      <c r="B15" s="16" t="n">
        <v>5450</v>
      </c>
      <c r="C15" s="19" t="n">
        <v>4482</v>
      </c>
      <c r="D15" s="19" t="n">
        <v>968</v>
      </c>
      <c r="E15" s="12"/>
      <c r="F15" s="13"/>
    </row>
    <row r="16" customFormat="false" ht="16.5" hidden="false" customHeight="true" outlineLevel="0" collapsed="false">
      <c r="A16" s="23" t="s">
        <v>18</v>
      </c>
      <c r="B16" s="20" t="n">
        <v>2130</v>
      </c>
      <c r="C16" s="20" t="n">
        <v>502</v>
      </c>
      <c r="D16" s="20" t="n">
        <v>1628</v>
      </c>
      <c r="E16" s="12"/>
      <c r="F16" s="13"/>
    </row>
    <row r="17" customFormat="false" ht="15.75" hidden="false" customHeight="true" outlineLevel="0" collapsed="false">
      <c r="A17" s="23" t="s">
        <v>19</v>
      </c>
      <c r="B17" s="20" t="n">
        <v>6405</v>
      </c>
      <c r="C17" s="20" t="n">
        <v>3923</v>
      </c>
      <c r="D17" s="20" t="n">
        <v>2482</v>
      </c>
      <c r="E17" s="12"/>
      <c r="F17" s="13"/>
    </row>
    <row r="18" customFormat="false" ht="15.75" hidden="false" customHeight="true" outlineLevel="0" collapsed="false">
      <c r="A18" s="1" t="s">
        <v>20</v>
      </c>
      <c r="E18" s="12"/>
      <c r="F18" s="13"/>
    </row>
    <row r="19" customFormat="false" ht="16.5" hidden="false" customHeight="true" outlineLevel="0" collapsed="false">
      <c r="A19" s="24" t="s">
        <v>21</v>
      </c>
      <c r="B19" s="20" t="n">
        <v>16525</v>
      </c>
      <c r="C19" s="20" t="n">
        <v>11472</v>
      </c>
      <c r="D19" s="20" t="n">
        <v>5053</v>
      </c>
      <c r="E19" s="12"/>
      <c r="F19" s="13"/>
    </row>
    <row r="20" customFormat="false" ht="15" hidden="false" customHeight="true" outlineLevel="0" collapsed="false">
      <c r="A20" s="1" t="s">
        <v>22</v>
      </c>
      <c r="B20" s="20" t="n">
        <v>12201</v>
      </c>
      <c r="C20" s="20" t="n">
        <v>5062</v>
      </c>
      <c r="D20" s="20" t="n">
        <v>7139</v>
      </c>
      <c r="E20" s="12"/>
      <c r="F20" s="13"/>
    </row>
    <row r="21" customFormat="false" ht="14.25" hidden="false" customHeight="true" outlineLevel="0" collapsed="false">
      <c r="A21" s="1" t="s">
        <v>23</v>
      </c>
      <c r="B21" s="20" t="n">
        <v>11788</v>
      </c>
      <c r="C21" s="20" t="n">
        <v>1797</v>
      </c>
      <c r="D21" s="20" t="n">
        <v>9991</v>
      </c>
      <c r="E21" s="12"/>
      <c r="F21" s="13"/>
    </row>
    <row r="22" customFormat="false" ht="16.5" hidden="false" customHeight="true" outlineLevel="0" collapsed="false">
      <c r="A22" s="1" t="s">
        <v>24</v>
      </c>
      <c r="B22" s="20" t="n">
        <v>9934</v>
      </c>
      <c r="C22" s="20" t="n">
        <v>4568</v>
      </c>
      <c r="D22" s="20" t="n">
        <v>5366</v>
      </c>
      <c r="E22" s="12"/>
      <c r="F22" s="13"/>
    </row>
    <row r="23" customFormat="false" ht="14.25" hidden="false" customHeight="true" outlineLevel="0" collapsed="false">
      <c r="A23" s="1" t="s">
        <v>25</v>
      </c>
      <c r="B23" s="20" t="n">
        <v>2945</v>
      </c>
      <c r="C23" s="20" t="n">
        <v>1153</v>
      </c>
      <c r="D23" s="20" t="n">
        <v>1792</v>
      </c>
      <c r="E23" s="19"/>
      <c r="F23" s="13"/>
    </row>
    <row r="24" customFormat="false" ht="17.25" hidden="false" customHeight="true" outlineLevel="0" collapsed="false">
      <c r="A24" s="1" t="s">
        <v>26</v>
      </c>
      <c r="B24" s="20" t="s">
        <v>10</v>
      </c>
      <c r="C24" s="20" t="s">
        <v>10</v>
      </c>
      <c r="D24" s="20" t="s">
        <v>10</v>
      </c>
      <c r="E24" s="12"/>
    </row>
    <row r="25" customFormat="false" ht="14.25" hidden="false" customHeight="true" outlineLevel="0" collapsed="false">
      <c r="A25" s="23" t="s">
        <v>27</v>
      </c>
      <c r="B25" s="20" t="s">
        <v>10</v>
      </c>
      <c r="C25" s="20" t="s">
        <v>10</v>
      </c>
      <c r="D25" s="20" t="s">
        <v>10</v>
      </c>
    </row>
    <row r="26" s="3" customFormat="true" ht="16.5" hidden="false" customHeight="true" outlineLevel="0" collapsed="false">
      <c r="C26" s="25" t="s">
        <v>28</v>
      </c>
      <c r="D26" s="26"/>
    </row>
    <row r="27" s="14" customFormat="true" ht="14.25" hidden="false" customHeight="true" outlineLevel="0" collapsed="false">
      <c r="A27" s="10" t="s">
        <v>6</v>
      </c>
      <c r="B27" s="27" t="n">
        <f aca="false">B5/B$5*100</f>
        <v>100</v>
      </c>
      <c r="C27" s="27" t="n">
        <f aca="false">C5/C$5*100</f>
        <v>100</v>
      </c>
      <c r="D27" s="27" t="n">
        <f aca="false">D5/D$5*100</f>
        <v>100</v>
      </c>
    </row>
    <row r="28" s="18" customFormat="true" ht="14.25" hidden="false" customHeight="true" outlineLevel="0" collapsed="false">
      <c r="A28" s="15" t="s">
        <v>7</v>
      </c>
      <c r="B28" s="28" t="n">
        <f aca="false">B6/B$5*100</f>
        <v>45.8004041311181</v>
      </c>
      <c r="C28" s="28" t="n">
        <f aca="false">C6/C$5*100</f>
        <v>48.2958092745505</v>
      </c>
      <c r="D28" s="28" t="n">
        <f aca="false">D6/D$5*100</f>
        <v>42.9815159399617</v>
      </c>
    </row>
    <row r="29" s="18" customFormat="true" ht="14.25" hidden="false" customHeight="true" outlineLevel="0" collapsed="false">
      <c r="A29" s="15" t="s">
        <v>8</v>
      </c>
      <c r="B29" s="28" t="n">
        <f aca="false">B7/B$5*100</f>
        <v>1.71830564286783</v>
      </c>
      <c r="C29" s="28" t="n">
        <f aca="false">C7/C$5*100</f>
        <v>2.4172242660675</v>
      </c>
      <c r="D29" s="28" t="n">
        <f aca="false">D7/D$5*100</f>
        <v>0.928785168125655</v>
      </c>
    </row>
    <row r="30" s="18" customFormat="true" ht="14.25" hidden="false" customHeight="true" outlineLevel="0" collapsed="false">
      <c r="A30" s="15" t="s">
        <v>9</v>
      </c>
      <c r="B30" s="28" t="n">
        <f aca="false">B8/B$5*100</f>
        <v>0.143691064211944</v>
      </c>
      <c r="C30" s="28" t="n">
        <f aca="false">C8/C$5*100</f>
        <v>0.2708927821888</v>
      </c>
      <c r="D30" s="28" t="s">
        <v>29</v>
      </c>
    </row>
    <row r="31" s="18" customFormat="true" ht="14.25" hidden="false" customHeight="true" outlineLevel="0" collapsed="false">
      <c r="A31" s="15" t="s">
        <v>11</v>
      </c>
      <c r="B31" s="28" t="n">
        <f aca="false">B9/B$5*100</f>
        <v>9.21624756772938</v>
      </c>
      <c r="C31" s="28" t="n">
        <f aca="false">C9/C$5*100</f>
        <v>8.32289855276942</v>
      </c>
      <c r="D31" s="28" t="n">
        <f aca="false">D9/D$5*100</f>
        <v>10.2254027325649</v>
      </c>
    </row>
    <row r="32" s="18" customFormat="true" ht="14.25" hidden="false" customHeight="true" outlineLevel="0" collapsed="false">
      <c r="A32" s="15" t="s">
        <v>12</v>
      </c>
      <c r="B32" s="28" t="n">
        <f aca="false">B10/B$5*100</f>
        <v>0.184478371501272</v>
      </c>
      <c r="C32" s="28" t="n">
        <f aca="false">C10/C$5*100</f>
        <v>0.151319015050775</v>
      </c>
      <c r="D32" s="28" t="n">
        <f aca="false">D10/D$5*100</f>
        <v>0.221936224215354</v>
      </c>
    </row>
    <row r="33" customFormat="false" ht="14.25" hidden="false" customHeight="true" outlineLevel="0" collapsed="false">
      <c r="A33" s="15" t="s">
        <v>13</v>
      </c>
      <c r="B33" s="28" t="n">
        <f aca="false">B11/B$5*100</f>
        <v>6.1796512498129</v>
      </c>
      <c r="C33" s="28" t="n">
        <f aca="false">C11/C$5*100</f>
        <v>8.8047208710896</v>
      </c>
      <c r="D33" s="28" t="n">
        <f aca="false">D11/D$5*100</f>
        <v>3.21428998338467</v>
      </c>
    </row>
    <row r="34" customFormat="false" ht="14.25" hidden="false" customHeight="true" outlineLevel="0" collapsed="false">
      <c r="A34" s="15" t="s">
        <v>14</v>
      </c>
      <c r="B34" s="28"/>
      <c r="C34" s="28"/>
      <c r="D34" s="28"/>
    </row>
    <row r="35" customFormat="false" ht="14.25" hidden="false" customHeight="true" outlineLevel="0" collapsed="false">
      <c r="A35" s="21" t="s">
        <v>15</v>
      </c>
      <c r="B35" s="28" t="n">
        <f aca="false">B13/B$5*100</f>
        <v>14.0362595419847</v>
      </c>
      <c r="C35" s="28" t="n">
        <f aca="false">C13/C$5*100</f>
        <v>14.7470785553796</v>
      </c>
      <c r="D35" s="28" t="n">
        <v>13.3</v>
      </c>
    </row>
    <row r="36" s="23" customFormat="true" ht="14.25" hidden="false" customHeight="true" outlineLevel="0" collapsed="false">
      <c r="A36" s="22" t="s">
        <v>16</v>
      </c>
      <c r="B36" s="28" t="n">
        <f aca="false">B14/B$5*100</f>
        <v>10.1146909145338</v>
      </c>
      <c r="C36" s="28" t="n">
        <f aca="false">C14/C$5*100</f>
        <v>5.36459417227793</v>
      </c>
      <c r="D36" s="28" t="n">
        <f aca="false">D14/D$5*100</f>
        <v>15.4805497005654</v>
      </c>
    </row>
    <row r="37" customFormat="false" ht="18" hidden="false" customHeight="true" outlineLevel="0" collapsed="false">
      <c r="A37" s="23" t="s">
        <v>17</v>
      </c>
      <c r="B37" s="28" t="n">
        <f aca="false">B15/B$5*100</f>
        <v>1.0196826822332</v>
      </c>
      <c r="C37" s="28" t="n">
        <f aca="false">C15/C$5*100</f>
        <v>1.58091334605495</v>
      </c>
      <c r="D37" s="28" t="n">
        <f aca="false">D15/D$5*100</f>
        <v>0.385698860036737</v>
      </c>
    </row>
    <row r="38" customFormat="false" ht="16.5" hidden="false" customHeight="true" outlineLevel="0" collapsed="false">
      <c r="A38" s="23" t="s">
        <v>18</v>
      </c>
      <c r="B38" s="28" t="n">
        <f aca="false">B16/B$5*100</f>
        <v>0.398518185900314</v>
      </c>
      <c r="C38" s="28" t="n">
        <f aca="false">C16/C$5*100</f>
        <v>0.177067938357783</v>
      </c>
      <c r="D38" s="28" t="n">
        <v>0.7</v>
      </c>
    </row>
    <row r="39" customFormat="false" ht="17.25" hidden="false" customHeight="true" outlineLevel="0" collapsed="false">
      <c r="A39" s="23" t="s">
        <v>30</v>
      </c>
      <c r="B39" s="28" t="n">
        <f aca="false">B17/B$5*100</f>
        <v>1.19836102379883</v>
      </c>
      <c r="C39" s="28" t="n">
        <f aca="false">C17/C$5*100</f>
        <v>1.38374008401909</v>
      </c>
      <c r="D39" s="28" t="n">
        <f aca="false">D17/D$5*100</f>
        <v>0.988951002697501</v>
      </c>
    </row>
    <row r="40" customFormat="false" ht="15" hidden="false" customHeight="true" outlineLevel="0" collapsed="false">
      <c r="A40" s="1" t="s">
        <v>20</v>
      </c>
      <c r="B40" s="28"/>
      <c r="C40" s="28"/>
      <c r="D40" s="28"/>
    </row>
    <row r="41" customFormat="false" ht="18" hidden="false" customHeight="true" outlineLevel="0" collapsed="false">
      <c r="A41" s="24" t="s">
        <v>21</v>
      </c>
      <c r="B41" s="28" t="n">
        <f aca="false">B19/B$5*100</f>
        <v>3.09179015117497</v>
      </c>
      <c r="C41" s="28" t="n">
        <f aca="false">C19/C$5*100</f>
        <v>4.04646093394519</v>
      </c>
      <c r="D41" s="28" t="n">
        <f aca="false">D19/D$5*100</f>
        <v>2.01336398736119</v>
      </c>
    </row>
    <row r="42" customFormat="false" ht="15.75" hidden="false" customHeight="true" outlineLevel="0" collapsed="false">
      <c r="A42" s="1" t="s">
        <v>22</v>
      </c>
      <c r="B42" s="28" t="n">
        <f aca="false">B20/B$5*100</f>
        <v>2.28277952402335</v>
      </c>
      <c r="C42" s="28" t="n">
        <f aca="false">C20/C$5*100</f>
        <v>1.78549383260378</v>
      </c>
      <c r="D42" s="28" t="n">
        <f aca="false">D20/D$5*100</f>
        <v>2.84452909277094</v>
      </c>
    </row>
    <row r="43" customFormat="false" ht="14.25" hidden="false" customHeight="true" outlineLevel="0" collapsed="false">
      <c r="A43" s="1" t="s">
        <v>23</v>
      </c>
      <c r="B43" s="28" t="n">
        <f aca="false">B21/B$5*100</f>
        <v>2.20550815746146</v>
      </c>
      <c r="C43" s="28" t="n">
        <f aca="false">C21/C$5*100</f>
        <v>0.633846783324574</v>
      </c>
      <c r="D43" s="28" t="n">
        <f aca="false">D21/D$5*100</f>
        <v>3.98090631263124</v>
      </c>
    </row>
    <row r="44" customFormat="false" ht="16.5" hidden="false" customHeight="true" outlineLevel="0" collapsed="false">
      <c r="A44" s="1" t="s">
        <v>24</v>
      </c>
      <c r="B44" s="28" t="n">
        <f aca="false">B22/B$5*100</f>
        <v>1.85862894776231</v>
      </c>
      <c r="C44" s="28" t="n">
        <f aca="false">C22/C$5*100</f>
        <v>1.61124769406046</v>
      </c>
      <c r="D44" s="28" t="n">
        <f aca="false">D22/D$5*100</f>
        <v>2.13807859809621</v>
      </c>
    </row>
    <row r="45" customFormat="false" ht="14.25" hidden="false" customHeight="true" outlineLevel="0" collapsed="false">
      <c r="A45" s="1" t="s">
        <v>25</v>
      </c>
      <c r="B45" s="28" t="n">
        <f aca="false">B23/B$5*100</f>
        <v>0.551002843885646</v>
      </c>
      <c r="C45" s="28" t="n">
        <f aca="false">C23/C$5*100</f>
        <v>0.406691898260008</v>
      </c>
      <c r="D45" s="28" t="n">
        <f aca="false">D23/D$5*100</f>
        <v>0.714021030150654</v>
      </c>
      <c r="E45" s="19"/>
    </row>
    <row r="46" customFormat="false" ht="17.25" hidden="false" customHeight="true" outlineLevel="0" collapsed="false">
      <c r="A46" s="23" t="s">
        <v>26</v>
      </c>
      <c r="B46" s="28" t="s">
        <v>31</v>
      </c>
      <c r="C46" s="28" t="s">
        <v>31</v>
      </c>
      <c r="D46" s="28" t="s">
        <v>31</v>
      </c>
    </row>
    <row r="47" customFormat="false" ht="14.25" hidden="false" customHeight="true" outlineLevel="0" collapsed="false">
      <c r="A47" s="29" t="s">
        <v>27</v>
      </c>
      <c r="B47" s="30" t="s">
        <v>31</v>
      </c>
      <c r="C47" s="30" t="s">
        <v>31</v>
      </c>
      <c r="D47" s="30" t="s">
        <v>31</v>
      </c>
    </row>
    <row r="48" customFormat="false" ht="4.5" hidden="false" customHeight="true" outlineLevel="0" collapsed="false">
      <c r="C48" s="31"/>
    </row>
    <row r="49" customFormat="false" ht="16.5" hidden="false" customHeight="true" outlineLevel="0" collapsed="false">
      <c r="A49" s="32" t="s">
        <v>32</v>
      </c>
    </row>
    <row r="50" customFormat="false" ht="14.25" hidden="false" customHeight="true" outlineLevel="0" collapsed="false">
      <c r="B50" s="33"/>
      <c r="C50" s="33"/>
      <c r="D50" s="33"/>
    </row>
    <row r="51" customFormat="false" ht="14.25" hidden="false" customHeight="true" outlineLevel="0" collapsed="false">
      <c r="B51" s="33"/>
      <c r="C51" s="33"/>
      <c r="D51" s="33"/>
    </row>
    <row r="52" customFormat="false" ht="14.25" hidden="false" customHeight="true" outlineLevel="0" collapsed="false">
      <c r="B52" s="33"/>
      <c r="C52" s="33"/>
      <c r="D52" s="33"/>
    </row>
    <row r="55" customFormat="false" ht="14.25" hidden="false" customHeight="true" outlineLevel="0" collapsed="false">
      <c r="B55" s="33"/>
      <c r="C55" s="33"/>
      <c r="D55" s="33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CasperX</cp:lastModifiedBy>
  <cp:lastPrinted>2009-11-30T08:10:19Z</cp:lastPrinted>
  <dcterms:modified xsi:type="dcterms:W3CDTF">2010-04-03T02:10:47Z</dcterms:modified>
  <cp:revision>0</cp:revision>
  <dc:subject/>
  <dc:title/>
</cp:coreProperties>
</file>