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n/a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..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2</xdr:row>
      <xdr:rowOff>133200</xdr:rowOff>
    </xdr:from>
    <xdr:to>
      <xdr:col>0</xdr:col>
      <xdr:colOff>1191600</xdr:colOff>
      <xdr:row>52</xdr:row>
      <xdr:rowOff>247320</xdr:rowOff>
    </xdr:to>
    <xdr:sp>
      <xdr:nvSpPr>
        <xdr:cNvPr id="2" name="Text Box 17"/>
        <xdr:cNvSpPr/>
      </xdr:nvSpPr>
      <xdr:spPr>
        <a:xfrm>
          <a:off x="913680" y="1018224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2</xdr:row>
      <xdr:rowOff>133200</xdr:rowOff>
    </xdr:from>
    <xdr:to>
      <xdr:col>0</xdr:col>
      <xdr:colOff>1191600</xdr:colOff>
      <xdr:row>52</xdr:row>
      <xdr:rowOff>247320</xdr:rowOff>
    </xdr:to>
    <xdr:sp>
      <xdr:nvSpPr>
        <xdr:cNvPr id="3" name="Text Box 18"/>
        <xdr:cNvSpPr/>
      </xdr:nvSpPr>
      <xdr:spPr>
        <a:xfrm>
          <a:off x="913680" y="1018224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F42" colorId="64" zoomScale="120" zoomScaleNormal="120" zoomScalePageLayoutView="100" workbookViewId="0">
      <selection pane="topLeft" activeCell="W38" activeCellId="0" sqref="W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5.75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1" customFormat="true" ht="17.25" hidden="false" customHeight="true" outlineLevel="0" collapsed="false">
      <c r="A7" s="19" t="s">
        <v>11</v>
      </c>
      <c r="B7" s="20" t="n">
        <v>136423</v>
      </c>
      <c r="C7" s="20" t="n">
        <v>71114</v>
      </c>
      <c r="D7" s="20" t="n">
        <v>65309</v>
      </c>
      <c r="F7" s="22" t="n">
        <v>125517</v>
      </c>
      <c r="G7" s="22" t="n">
        <v>62847</v>
      </c>
      <c r="H7" s="22" t="n">
        <v>62671</v>
      </c>
      <c r="I7" s="22"/>
      <c r="J7" s="22" t="s">
        <v>12</v>
      </c>
      <c r="K7" s="22" t="s">
        <v>12</v>
      </c>
      <c r="L7" s="22" t="s">
        <v>12</v>
      </c>
      <c r="M7" s="22"/>
      <c r="N7" s="22" t="n">
        <v>133271</v>
      </c>
      <c r="O7" s="22" t="n">
        <v>69021</v>
      </c>
      <c r="P7" s="22" t="n">
        <v>64250</v>
      </c>
      <c r="R7" s="23" t="n">
        <f aca="false">(B7+F7+N7)/3</f>
        <v>131737</v>
      </c>
      <c r="S7" s="23" t="n">
        <f aca="false">(C7+G7+O7)/3</f>
        <v>67660.6666666667</v>
      </c>
      <c r="T7" s="23" t="n">
        <f aca="false">(D7+H7+P7)/3</f>
        <v>64076.6666666667</v>
      </c>
    </row>
    <row r="8" s="26" customFormat="true" ht="8.25" hidden="false" customHeight="true" outlineLevel="0" collapsed="false">
      <c r="A8" s="24"/>
      <c r="B8" s="25"/>
      <c r="C8" s="25"/>
      <c r="D8" s="2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R8" s="28"/>
      <c r="S8" s="28"/>
      <c r="T8" s="28"/>
    </row>
    <row r="9" s="31" customFormat="true" ht="14.25" hidden="false" customHeight="true" outlineLevel="0" collapsed="false">
      <c r="A9" s="29" t="s">
        <v>13</v>
      </c>
      <c r="B9" s="30" t="n">
        <v>42659</v>
      </c>
      <c r="C9" s="30" t="n">
        <v>22733</v>
      </c>
      <c r="D9" s="30" t="n">
        <v>19926</v>
      </c>
      <c r="F9" s="30" t="n">
        <v>32336</v>
      </c>
      <c r="G9" s="30" t="n">
        <v>18382</v>
      </c>
      <c r="H9" s="30" t="n">
        <v>13954</v>
      </c>
      <c r="I9" s="30"/>
      <c r="J9" s="32" t="s">
        <v>12</v>
      </c>
      <c r="K9" s="32" t="s">
        <v>12</v>
      </c>
      <c r="L9" s="32" t="s">
        <v>12</v>
      </c>
      <c r="M9" s="30"/>
      <c r="N9" s="30" t="n">
        <v>33273</v>
      </c>
      <c r="O9" s="30" t="n">
        <v>21189</v>
      </c>
      <c r="P9" s="30" t="n">
        <v>12084</v>
      </c>
      <c r="R9" s="33" t="n">
        <f aca="false">(B9+F9+N9)/3</f>
        <v>36089.3333333333</v>
      </c>
      <c r="S9" s="33" t="n">
        <f aca="false">(C9+G9+O9)/3</f>
        <v>20768</v>
      </c>
      <c r="T9" s="33" t="n">
        <f aca="false">(D9+H9+P9)/3</f>
        <v>15321.3333333333</v>
      </c>
    </row>
    <row r="10" s="31" customFormat="true" ht="14.25" hidden="false" customHeight="true" outlineLevel="0" collapsed="false">
      <c r="A10" s="29" t="s">
        <v>14</v>
      </c>
      <c r="B10" s="30" t="n">
        <v>1105</v>
      </c>
      <c r="C10" s="34" t="n">
        <v>1105</v>
      </c>
      <c r="D10" s="35" t="n">
        <v>0</v>
      </c>
      <c r="F10" s="30" t="n">
        <v>968</v>
      </c>
      <c r="G10" s="30" t="n">
        <v>590</v>
      </c>
      <c r="H10" s="30" t="n">
        <v>378</v>
      </c>
      <c r="I10" s="30"/>
      <c r="J10" s="32" t="s">
        <v>12</v>
      </c>
      <c r="K10" s="32" t="s">
        <v>12</v>
      </c>
      <c r="L10" s="32" t="s">
        <v>12</v>
      </c>
      <c r="M10" s="30"/>
      <c r="N10" s="30" t="n">
        <v>1867</v>
      </c>
      <c r="O10" s="30" t="n">
        <v>1732</v>
      </c>
      <c r="P10" s="30" t="n">
        <v>135</v>
      </c>
      <c r="R10" s="33" t="n">
        <f aca="false">(B10+F10+N10)/3</f>
        <v>1313.33333333333</v>
      </c>
      <c r="S10" s="33" t="n">
        <f aca="false">(C10+G10+O10)/3</f>
        <v>1142.33333333333</v>
      </c>
      <c r="T10" s="33" t="n">
        <f aca="false">(D10+H10+P10)/3</f>
        <v>171</v>
      </c>
    </row>
    <row r="11" s="31" customFormat="true" ht="14.25" hidden="false" customHeight="true" outlineLevel="0" collapsed="false">
      <c r="A11" s="29" t="s">
        <v>15</v>
      </c>
      <c r="B11" s="30" t="n">
        <v>0</v>
      </c>
      <c r="C11" s="30" t="n">
        <v>0</v>
      </c>
      <c r="D11" s="30" t="n">
        <v>0</v>
      </c>
      <c r="F11" s="30" t="n">
        <v>243</v>
      </c>
      <c r="G11" s="30" t="n">
        <v>243</v>
      </c>
      <c r="H11" s="30" t="n">
        <v>0</v>
      </c>
      <c r="I11" s="30"/>
      <c r="J11" s="32" t="s">
        <v>12</v>
      </c>
      <c r="K11" s="32" t="s">
        <v>12</v>
      </c>
      <c r="L11" s="32" t="s">
        <v>12</v>
      </c>
      <c r="M11" s="30"/>
      <c r="N11" s="30" t="n">
        <v>0</v>
      </c>
      <c r="O11" s="30" t="n">
        <v>0</v>
      </c>
      <c r="P11" s="30" t="n">
        <v>0</v>
      </c>
      <c r="R11" s="33" t="n">
        <f aca="false">(B11+F11+N11)/3</f>
        <v>81</v>
      </c>
      <c r="S11" s="33" t="n">
        <f aca="false">(C11+G11+O11)/3</f>
        <v>81</v>
      </c>
      <c r="T11" s="36" t="s">
        <v>16</v>
      </c>
    </row>
    <row r="12" s="31" customFormat="true" ht="14.25" hidden="false" customHeight="true" outlineLevel="0" collapsed="false">
      <c r="A12" s="29" t="s">
        <v>17</v>
      </c>
      <c r="B12" s="30" t="n">
        <v>26080</v>
      </c>
      <c r="C12" s="30" t="n">
        <v>12105</v>
      </c>
      <c r="D12" s="30" t="n">
        <v>13975</v>
      </c>
      <c r="F12" s="30" t="n">
        <v>22543</v>
      </c>
      <c r="G12" s="30" t="n">
        <v>8471</v>
      </c>
      <c r="H12" s="30" t="n">
        <v>14073</v>
      </c>
      <c r="I12" s="30"/>
      <c r="J12" s="32" t="s">
        <v>12</v>
      </c>
      <c r="K12" s="32" t="s">
        <v>12</v>
      </c>
      <c r="L12" s="32" t="s">
        <v>12</v>
      </c>
      <c r="M12" s="30"/>
      <c r="N12" s="30" t="n">
        <v>34060</v>
      </c>
      <c r="O12" s="30" t="n">
        <v>15499</v>
      </c>
      <c r="P12" s="30" t="n">
        <v>18561</v>
      </c>
      <c r="R12" s="33" t="n">
        <f aca="false">(B12+F12+N12)/3</f>
        <v>27561</v>
      </c>
      <c r="S12" s="33" t="n">
        <f aca="false">(C12+G12+O12)/3</f>
        <v>12025</v>
      </c>
      <c r="T12" s="33" t="n">
        <f aca="false">(D12+H12+P12)/3</f>
        <v>15536.3333333333</v>
      </c>
    </row>
    <row r="13" s="31" customFormat="true" ht="14.25" hidden="false" customHeight="true" outlineLevel="0" collapsed="false">
      <c r="A13" s="29" t="s">
        <v>18</v>
      </c>
      <c r="B13" s="30" t="n">
        <v>345</v>
      </c>
      <c r="C13" s="30" t="n">
        <v>192</v>
      </c>
      <c r="D13" s="30" t="n">
        <v>153</v>
      </c>
      <c r="F13" s="30" t="n">
        <v>0</v>
      </c>
      <c r="G13" s="30" t="n">
        <v>0</v>
      </c>
      <c r="H13" s="30" t="n">
        <v>0</v>
      </c>
      <c r="I13" s="30"/>
      <c r="J13" s="32" t="s">
        <v>12</v>
      </c>
      <c r="K13" s="32" t="s">
        <v>12</v>
      </c>
      <c r="L13" s="32" t="s">
        <v>12</v>
      </c>
      <c r="M13" s="30"/>
      <c r="N13" s="30" t="n">
        <v>0</v>
      </c>
      <c r="O13" s="30" t="n">
        <v>0</v>
      </c>
      <c r="P13" s="30" t="n">
        <v>0</v>
      </c>
      <c r="R13" s="33" t="n">
        <f aca="false">(B13+F13+N13)/3</f>
        <v>115</v>
      </c>
      <c r="S13" s="33" t="n">
        <f aca="false">(C13+G13+O13)/3</f>
        <v>64</v>
      </c>
      <c r="T13" s="33" t="n">
        <f aca="false">(D13+H13+P13)/3</f>
        <v>51</v>
      </c>
    </row>
    <row r="14" s="31" customFormat="true" ht="14.25" hidden="false" customHeight="true" outlineLevel="0" collapsed="false">
      <c r="A14" s="29" t="s">
        <v>19</v>
      </c>
      <c r="B14" s="30" t="n">
        <v>9507</v>
      </c>
      <c r="C14" s="30" t="n">
        <v>8020</v>
      </c>
      <c r="D14" s="34" t="n">
        <v>1487</v>
      </c>
      <c r="F14" s="30" t="n">
        <v>9490</v>
      </c>
      <c r="G14" s="30" t="n">
        <v>7718</v>
      </c>
      <c r="H14" s="30" t="n">
        <v>1772</v>
      </c>
      <c r="I14" s="30"/>
      <c r="J14" s="32" t="s">
        <v>12</v>
      </c>
      <c r="K14" s="32" t="s">
        <v>12</v>
      </c>
      <c r="L14" s="32" t="s">
        <v>12</v>
      </c>
      <c r="M14" s="30"/>
      <c r="N14" s="30" t="n">
        <v>8968</v>
      </c>
      <c r="O14" s="30" t="n">
        <v>6743</v>
      </c>
      <c r="P14" s="30" t="n">
        <v>2225</v>
      </c>
      <c r="R14" s="33" t="n">
        <f aca="false">(B14+F14+N14)/3</f>
        <v>9321.66666666667</v>
      </c>
      <c r="S14" s="33" t="n">
        <f aca="false">(C14+G14+O14)/3</f>
        <v>7493.66666666667</v>
      </c>
      <c r="T14" s="33" t="n">
        <f aca="false">(D14+H14+P14)/3</f>
        <v>1828</v>
      </c>
    </row>
    <row r="15" s="31" customFormat="true" ht="14.25" hidden="false" customHeight="true" outlineLevel="0" collapsed="false">
      <c r="A15" s="29" t="s">
        <v>20</v>
      </c>
      <c r="B15" s="30"/>
      <c r="C15" s="30"/>
      <c r="D15" s="30"/>
      <c r="F15" s="30"/>
      <c r="G15" s="30"/>
      <c r="H15" s="30"/>
      <c r="I15" s="30"/>
      <c r="J15" s="32"/>
      <c r="K15" s="32"/>
      <c r="L15" s="32"/>
      <c r="M15" s="30"/>
      <c r="N15" s="30"/>
      <c r="O15" s="30"/>
      <c r="P15" s="30"/>
      <c r="R15" s="33"/>
      <c r="S15" s="33"/>
      <c r="T15" s="33"/>
    </row>
    <row r="16" s="31" customFormat="true" ht="14.25" hidden="false" customHeight="true" outlineLevel="0" collapsed="false">
      <c r="A16" s="37" t="s">
        <v>21</v>
      </c>
      <c r="B16" s="38" t="n">
        <v>21970</v>
      </c>
      <c r="C16" s="38" t="n">
        <v>10722</v>
      </c>
      <c r="D16" s="38" t="n">
        <v>11248</v>
      </c>
      <c r="F16" s="30" t="n">
        <v>22133</v>
      </c>
      <c r="G16" s="30" t="n">
        <v>9957</v>
      </c>
      <c r="H16" s="30" t="n">
        <v>12176</v>
      </c>
      <c r="I16" s="30"/>
      <c r="J16" s="32" t="s">
        <v>12</v>
      </c>
      <c r="K16" s="32" t="s">
        <v>12</v>
      </c>
      <c r="L16" s="32" t="s">
        <v>12</v>
      </c>
      <c r="M16" s="30"/>
      <c r="N16" s="30" t="n">
        <v>20624</v>
      </c>
      <c r="O16" s="30" t="n">
        <v>9923</v>
      </c>
      <c r="P16" s="30" t="n">
        <v>10701</v>
      </c>
      <c r="R16" s="33" t="n">
        <f aca="false">(B16+F16+N16)/3</f>
        <v>21575.6666666667</v>
      </c>
      <c r="S16" s="33" t="n">
        <f aca="false">(C16+G16+O16)/3</f>
        <v>10200.6666666667</v>
      </c>
      <c r="T16" s="33" t="n">
        <f aca="false">(D16+H16+P16)/3</f>
        <v>11375</v>
      </c>
    </row>
    <row r="17" s="40" customFormat="true" ht="14.25" hidden="false" customHeight="true" outlineLevel="0" collapsed="false">
      <c r="A17" s="39" t="s">
        <v>22</v>
      </c>
      <c r="B17" s="30" t="n">
        <v>11995</v>
      </c>
      <c r="C17" s="30" t="n">
        <v>4315</v>
      </c>
      <c r="D17" s="30" t="n">
        <v>7680</v>
      </c>
      <c r="F17" s="41" t="n">
        <v>12255</v>
      </c>
      <c r="G17" s="41" t="n">
        <v>3696</v>
      </c>
      <c r="H17" s="41" t="n">
        <v>8559</v>
      </c>
      <c r="I17" s="41"/>
      <c r="J17" s="32" t="s">
        <v>12</v>
      </c>
      <c r="K17" s="32" t="s">
        <v>12</v>
      </c>
      <c r="L17" s="32" t="s">
        <v>12</v>
      </c>
      <c r="M17" s="41"/>
      <c r="N17" s="41" t="n">
        <v>9256</v>
      </c>
      <c r="O17" s="41" t="n">
        <v>2556</v>
      </c>
      <c r="P17" s="41" t="n">
        <v>6700</v>
      </c>
      <c r="R17" s="33" t="n">
        <f aca="false">(B17+F17+N17)/3</f>
        <v>11168.6666666667</v>
      </c>
      <c r="S17" s="33" t="n">
        <f aca="false">(C17+G17+O17)/3</f>
        <v>3522.33333333333</v>
      </c>
      <c r="T17" s="33" t="n">
        <f aca="false">(D17+H17+P17)/3</f>
        <v>7646.33333333333</v>
      </c>
    </row>
    <row r="18" s="31" customFormat="true" ht="17.25" hidden="false" customHeight="true" outlineLevel="0" collapsed="false">
      <c r="A18" s="40" t="s">
        <v>23</v>
      </c>
      <c r="B18" s="30" t="n">
        <v>1723</v>
      </c>
      <c r="C18" s="30" t="n">
        <v>1553</v>
      </c>
      <c r="D18" s="30" t="n">
        <v>170</v>
      </c>
      <c r="F18" s="30" t="n">
        <v>2366</v>
      </c>
      <c r="G18" s="30" t="n">
        <v>2207</v>
      </c>
      <c r="H18" s="30" t="n">
        <v>158</v>
      </c>
      <c r="I18" s="30"/>
      <c r="J18" s="32" t="s">
        <v>12</v>
      </c>
      <c r="K18" s="32" t="s">
        <v>12</v>
      </c>
      <c r="L18" s="32" t="s">
        <v>12</v>
      </c>
      <c r="M18" s="30"/>
      <c r="N18" s="30" t="n">
        <v>2277</v>
      </c>
      <c r="O18" s="30" t="n">
        <v>2121</v>
      </c>
      <c r="P18" s="30" t="n">
        <v>156</v>
      </c>
      <c r="R18" s="33" t="n">
        <f aca="false">(B18+F18+N18)/3</f>
        <v>2122</v>
      </c>
      <c r="S18" s="33" t="n">
        <f aca="false">(C18+G18+O18)/3</f>
        <v>1960.33333333333</v>
      </c>
      <c r="T18" s="33" t="n">
        <f aca="false">(D18+H18+P18)/3</f>
        <v>161.333333333333</v>
      </c>
    </row>
    <row r="19" s="31" customFormat="true" ht="16.5" hidden="false" customHeight="true" outlineLevel="0" collapsed="false">
      <c r="A19" s="40" t="s">
        <v>24</v>
      </c>
      <c r="B19" s="30" t="n">
        <v>303</v>
      </c>
      <c r="C19" s="30" t="n">
        <v>164</v>
      </c>
      <c r="D19" s="35" t="n">
        <v>139</v>
      </c>
      <c r="F19" s="30" t="n">
        <v>1291</v>
      </c>
      <c r="G19" s="30" t="n">
        <v>815</v>
      </c>
      <c r="H19" s="30" t="n">
        <v>476</v>
      </c>
      <c r="I19" s="30"/>
      <c r="J19" s="32" t="s">
        <v>12</v>
      </c>
      <c r="K19" s="32" t="s">
        <v>12</v>
      </c>
      <c r="L19" s="32" t="s">
        <v>12</v>
      </c>
      <c r="M19" s="30"/>
      <c r="N19" s="30" t="n">
        <v>883</v>
      </c>
      <c r="O19" s="30" t="n">
        <v>713</v>
      </c>
      <c r="P19" s="30" t="n">
        <v>170</v>
      </c>
      <c r="R19" s="33" t="n">
        <f aca="false">(B19+F19+N19)/3</f>
        <v>825.666666666667</v>
      </c>
      <c r="S19" s="33" t="n">
        <f aca="false">(C19+G19+O19)/3</f>
        <v>564</v>
      </c>
      <c r="T19" s="33" t="n">
        <f aca="false">(D19+H19+P19)/3</f>
        <v>261.666666666667</v>
      </c>
    </row>
    <row r="20" s="31" customFormat="true" ht="15.75" hidden="false" customHeight="true" outlineLevel="0" collapsed="false">
      <c r="A20" s="40" t="s">
        <v>25</v>
      </c>
      <c r="B20" s="30" t="n">
        <v>1304</v>
      </c>
      <c r="C20" s="30" t="n">
        <v>1069</v>
      </c>
      <c r="D20" s="30" t="n">
        <v>235</v>
      </c>
      <c r="F20" s="30" t="n">
        <v>1073</v>
      </c>
      <c r="G20" s="30" t="n">
        <v>811</v>
      </c>
      <c r="H20" s="30" t="n">
        <v>262</v>
      </c>
      <c r="I20" s="30"/>
      <c r="J20" s="32" t="s">
        <v>12</v>
      </c>
      <c r="K20" s="32" t="s">
        <v>12</v>
      </c>
      <c r="L20" s="32" t="s">
        <v>12</v>
      </c>
      <c r="M20" s="30"/>
      <c r="N20" s="30" t="n">
        <v>880</v>
      </c>
      <c r="O20" s="30" t="n">
        <v>580</v>
      </c>
      <c r="P20" s="30" t="n">
        <v>300</v>
      </c>
      <c r="R20" s="33" t="n">
        <f aca="false">(B20+F20+N20)/3</f>
        <v>1085.66666666667</v>
      </c>
      <c r="S20" s="33" t="n">
        <f aca="false">(C20+G20+O20)/3</f>
        <v>820</v>
      </c>
      <c r="T20" s="33" t="n">
        <f aca="false">(D20+H20+P20)/3</f>
        <v>265.666666666667</v>
      </c>
    </row>
    <row r="21" s="31" customFormat="true" ht="15.75" hidden="false" customHeight="true" outlineLevel="0" collapsed="false">
      <c r="A21" s="31" t="s">
        <v>26</v>
      </c>
      <c r="B21" s="30"/>
      <c r="C21" s="30"/>
      <c r="D21" s="30"/>
      <c r="F21" s="30"/>
      <c r="G21" s="30"/>
      <c r="H21" s="30"/>
      <c r="I21" s="30"/>
      <c r="J21" s="32"/>
      <c r="K21" s="32"/>
      <c r="L21" s="32"/>
      <c r="M21" s="30"/>
      <c r="N21" s="30"/>
      <c r="O21" s="30"/>
      <c r="P21" s="30"/>
      <c r="R21" s="33"/>
      <c r="S21" s="33"/>
      <c r="T21" s="33"/>
    </row>
    <row r="22" s="31" customFormat="true" ht="16.5" hidden="false" customHeight="true" outlineLevel="0" collapsed="false">
      <c r="A22" s="42" t="s">
        <v>27</v>
      </c>
      <c r="B22" s="30" t="n">
        <v>7547</v>
      </c>
      <c r="C22" s="30" t="n">
        <v>5737</v>
      </c>
      <c r="D22" s="30" t="n">
        <v>1810</v>
      </c>
      <c r="F22" s="30" t="n">
        <v>6988</v>
      </c>
      <c r="G22" s="30" t="n">
        <v>4741</v>
      </c>
      <c r="H22" s="30" t="n">
        <v>2247</v>
      </c>
      <c r="I22" s="30"/>
      <c r="J22" s="32" t="s">
        <v>12</v>
      </c>
      <c r="K22" s="32" t="s">
        <v>12</v>
      </c>
      <c r="L22" s="32" t="s">
        <v>12</v>
      </c>
      <c r="M22" s="30"/>
      <c r="N22" s="30" t="n">
        <v>6461</v>
      </c>
      <c r="O22" s="30" t="n">
        <v>3327</v>
      </c>
      <c r="P22" s="30" t="n">
        <v>3135</v>
      </c>
      <c r="R22" s="33" t="n">
        <f aca="false">(B22+F22+N22)/3</f>
        <v>6998.66666666667</v>
      </c>
      <c r="S22" s="33" t="n">
        <f aca="false">(C22+G22+O22)/3</f>
        <v>4601.66666666667</v>
      </c>
      <c r="T22" s="33" t="n">
        <f aca="false">(D22+H22+P22)/3</f>
        <v>2397.33333333333</v>
      </c>
    </row>
    <row r="23" s="31" customFormat="true" ht="15" hidden="false" customHeight="true" outlineLevel="0" collapsed="false">
      <c r="A23" s="31" t="s">
        <v>28</v>
      </c>
      <c r="B23" s="30" t="n">
        <v>6302</v>
      </c>
      <c r="C23" s="30" t="n">
        <v>1629</v>
      </c>
      <c r="D23" s="30" t="n">
        <v>4673</v>
      </c>
      <c r="F23" s="30" t="n">
        <v>5458</v>
      </c>
      <c r="G23" s="30" t="n">
        <v>2034</v>
      </c>
      <c r="H23" s="30" t="n">
        <v>3424</v>
      </c>
      <c r="I23" s="30"/>
      <c r="J23" s="32" t="s">
        <v>12</v>
      </c>
      <c r="K23" s="32" t="s">
        <v>12</v>
      </c>
      <c r="L23" s="32" t="s">
        <v>12</v>
      </c>
      <c r="M23" s="30"/>
      <c r="N23" s="30" t="n">
        <v>6310</v>
      </c>
      <c r="O23" s="30" t="n">
        <v>1922</v>
      </c>
      <c r="P23" s="30" t="n">
        <v>4387</v>
      </c>
      <c r="R23" s="33" t="n">
        <f aca="false">(B23+F23+N23)/3</f>
        <v>6023.33333333333</v>
      </c>
      <c r="S23" s="33" t="n">
        <f aca="false">(C23+G23+O23)/3</f>
        <v>1861.66666666667</v>
      </c>
      <c r="T23" s="33" t="n">
        <f aca="false">(D23+H23+P23)/3</f>
        <v>4161.33333333333</v>
      </c>
    </row>
    <row r="24" s="31" customFormat="true" ht="14.25" hidden="false" customHeight="true" outlineLevel="0" collapsed="false">
      <c r="A24" s="31" t="s">
        <v>29</v>
      </c>
      <c r="B24" s="30" t="n">
        <v>2226</v>
      </c>
      <c r="C24" s="30" t="n">
        <v>361</v>
      </c>
      <c r="D24" s="30" t="n">
        <v>1865</v>
      </c>
      <c r="F24" s="30" t="n">
        <v>3447</v>
      </c>
      <c r="G24" s="30" t="n">
        <v>930</v>
      </c>
      <c r="H24" s="30" t="n">
        <v>2518</v>
      </c>
      <c r="I24" s="30"/>
      <c r="J24" s="32" t="s">
        <v>12</v>
      </c>
      <c r="K24" s="32" t="s">
        <v>12</v>
      </c>
      <c r="L24" s="32" t="s">
        <v>12</v>
      </c>
      <c r="M24" s="30"/>
      <c r="N24" s="30" t="n">
        <v>4630</v>
      </c>
      <c r="O24" s="30" t="n">
        <v>1813</v>
      </c>
      <c r="P24" s="30" t="n">
        <v>2817</v>
      </c>
      <c r="R24" s="33" t="n">
        <f aca="false">(B24+F24+N24)/3</f>
        <v>3434.33333333333</v>
      </c>
      <c r="S24" s="33" t="n">
        <f aca="false">(C24+G24+O24)/3</f>
        <v>1034.66666666667</v>
      </c>
      <c r="T24" s="33" t="n">
        <f aca="false">(D24+H24+P24)/3</f>
        <v>2400</v>
      </c>
    </row>
    <row r="25" s="31" customFormat="true" ht="16.5" hidden="false" customHeight="true" outlineLevel="0" collapsed="false">
      <c r="A25" s="31" t="s">
        <v>30</v>
      </c>
      <c r="B25" s="30" t="n">
        <v>3205</v>
      </c>
      <c r="C25" s="30" t="n">
        <v>1409</v>
      </c>
      <c r="D25" s="30" t="n">
        <v>1796</v>
      </c>
      <c r="F25" s="30" t="n">
        <v>4299</v>
      </c>
      <c r="G25" s="30" t="n">
        <v>2093</v>
      </c>
      <c r="H25" s="30" t="n">
        <v>2206</v>
      </c>
      <c r="I25" s="30"/>
      <c r="J25" s="32" t="s">
        <v>12</v>
      </c>
      <c r="K25" s="32" t="s">
        <v>12</v>
      </c>
      <c r="L25" s="32" t="s">
        <v>12</v>
      </c>
      <c r="M25" s="30"/>
      <c r="N25" s="30" t="n">
        <v>2762</v>
      </c>
      <c r="O25" s="30" t="n">
        <v>856</v>
      </c>
      <c r="P25" s="30" t="n">
        <v>1906</v>
      </c>
      <c r="R25" s="33" t="n">
        <f aca="false">(B25+F25+N25)/3</f>
        <v>3422</v>
      </c>
      <c r="S25" s="33" t="n">
        <f aca="false">(C25+G25+O25)/3</f>
        <v>1452.66666666667</v>
      </c>
      <c r="T25" s="33" t="n">
        <f aca="false">(D25+H25+P25)/3</f>
        <v>1969.33333333333</v>
      </c>
    </row>
    <row r="26" s="31" customFormat="true" ht="14.25" hidden="false" customHeight="true" outlineLevel="0" collapsed="false">
      <c r="A26" s="31" t="s">
        <v>31</v>
      </c>
      <c r="B26" s="30" t="n">
        <v>151</v>
      </c>
      <c r="C26" s="43" t="n">
        <v>0</v>
      </c>
      <c r="D26" s="35" t="n">
        <v>151</v>
      </c>
      <c r="F26" s="30" t="n">
        <v>627</v>
      </c>
      <c r="G26" s="30" t="n">
        <v>157</v>
      </c>
      <c r="H26" s="30" t="n">
        <v>470</v>
      </c>
      <c r="I26" s="30"/>
      <c r="J26" s="32" t="s">
        <v>12</v>
      </c>
      <c r="K26" s="32" t="s">
        <v>12</v>
      </c>
      <c r="L26" s="32" t="s">
        <v>12</v>
      </c>
      <c r="M26" s="30"/>
      <c r="N26" s="30" t="n">
        <v>1021</v>
      </c>
      <c r="O26" s="30" t="n">
        <v>48</v>
      </c>
      <c r="P26" s="30" t="n">
        <v>973</v>
      </c>
      <c r="R26" s="33" t="n">
        <f aca="false">(B26+F26+N26)/3</f>
        <v>599.666666666667</v>
      </c>
      <c r="S26" s="33" t="n">
        <f aca="false">(C26+G26+O26)/3</f>
        <v>68.3333333333333</v>
      </c>
      <c r="T26" s="33" t="n">
        <f aca="false">(D26+H26+P26)/3</f>
        <v>531.333333333333</v>
      </c>
    </row>
    <row r="27" s="31" customFormat="true" ht="17.25" hidden="false" customHeight="true" outlineLevel="0" collapsed="false">
      <c r="A27" s="31" t="s">
        <v>32</v>
      </c>
      <c r="B27" s="30" t="s">
        <v>33</v>
      </c>
      <c r="C27" s="43" t="s">
        <v>33</v>
      </c>
      <c r="D27" s="43" t="s">
        <v>33</v>
      </c>
      <c r="F27" s="30" t="s">
        <v>33</v>
      </c>
      <c r="G27" s="30" t="s">
        <v>33</v>
      </c>
      <c r="H27" s="30" t="s">
        <v>33</v>
      </c>
      <c r="I27" s="30"/>
      <c r="J27" s="32" t="s">
        <v>12</v>
      </c>
      <c r="K27" s="32" t="s">
        <v>12</v>
      </c>
      <c r="L27" s="32" t="s">
        <v>12</v>
      </c>
      <c r="M27" s="30"/>
      <c r="N27" s="30" t="s">
        <v>33</v>
      </c>
      <c r="O27" s="30" t="s">
        <v>33</v>
      </c>
      <c r="P27" s="30" t="s">
        <v>33</v>
      </c>
      <c r="R27" s="36" t="s">
        <v>16</v>
      </c>
      <c r="S27" s="36" t="s">
        <v>16</v>
      </c>
      <c r="T27" s="36" t="s">
        <v>16</v>
      </c>
    </row>
    <row r="28" s="31" customFormat="true" ht="14.25" hidden="false" customHeight="true" outlineLevel="0" collapsed="false">
      <c r="A28" s="40" t="s">
        <v>34</v>
      </c>
      <c r="B28" s="30" t="s">
        <v>33</v>
      </c>
      <c r="C28" s="43" t="s">
        <v>35</v>
      </c>
      <c r="D28" s="43" t="s">
        <v>33</v>
      </c>
      <c r="F28" s="30" t="s">
        <v>33</v>
      </c>
      <c r="G28" s="30" t="s">
        <v>35</v>
      </c>
      <c r="H28" s="30" t="s">
        <v>33</v>
      </c>
      <c r="I28" s="30"/>
      <c r="J28" s="32" t="s">
        <v>12</v>
      </c>
      <c r="K28" s="32" t="s">
        <v>12</v>
      </c>
      <c r="L28" s="32" t="s">
        <v>12</v>
      </c>
      <c r="M28" s="30"/>
      <c r="N28" s="30" t="s">
        <v>33</v>
      </c>
      <c r="O28" s="30" t="s">
        <v>35</v>
      </c>
      <c r="P28" s="30" t="s">
        <v>33</v>
      </c>
      <c r="R28" s="36" t="s">
        <v>16</v>
      </c>
      <c r="S28" s="36" t="s">
        <v>16</v>
      </c>
      <c r="T28" s="36" t="s">
        <v>16</v>
      </c>
    </row>
    <row r="29" s="44" customFormat="true" ht="15.75" hidden="false" customHeight="true" outlineLevel="0" collapsed="false">
      <c r="B29" s="45" t="s">
        <v>36</v>
      </c>
      <c r="C29" s="45"/>
      <c r="D29" s="45"/>
      <c r="F29" s="17" t="s">
        <v>36</v>
      </c>
      <c r="G29" s="17"/>
      <c r="H29" s="17"/>
      <c r="J29" s="17" t="s">
        <v>36</v>
      </c>
      <c r="K29" s="17"/>
      <c r="L29" s="17"/>
      <c r="N29" s="17" t="s">
        <v>36</v>
      </c>
      <c r="O29" s="17"/>
      <c r="P29" s="17"/>
      <c r="R29" s="18" t="s">
        <v>36</v>
      </c>
      <c r="S29" s="18"/>
      <c r="T29" s="18"/>
    </row>
    <row r="30" s="26" customFormat="true" ht="14.25" hidden="false" customHeight="true" outlineLevel="0" collapsed="false">
      <c r="A30" s="46" t="s">
        <v>11</v>
      </c>
      <c r="B30" s="47" t="n">
        <v>100</v>
      </c>
      <c r="C30" s="47" t="n">
        <v>100</v>
      </c>
      <c r="D30" s="47" t="n">
        <v>100</v>
      </c>
      <c r="F30" s="48" t="n">
        <v>100</v>
      </c>
      <c r="G30" s="48" t="n">
        <v>100</v>
      </c>
      <c r="H30" s="48" t="n">
        <v>100</v>
      </c>
      <c r="I30" s="48"/>
      <c r="J30" s="32" t="s">
        <v>12</v>
      </c>
      <c r="K30" s="32" t="s">
        <v>12</v>
      </c>
      <c r="L30" s="32" t="s">
        <v>12</v>
      </c>
      <c r="M30" s="48"/>
      <c r="N30" s="48" t="n">
        <v>100</v>
      </c>
      <c r="O30" s="48" t="n">
        <v>100</v>
      </c>
      <c r="P30" s="48" t="n">
        <v>100</v>
      </c>
      <c r="R30" s="49" t="n">
        <f aca="false">(B30+F30+N30)/3</f>
        <v>100</v>
      </c>
      <c r="S30" s="49" t="n">
        <f aca="false">(C30+G30+O30)/3</f>
        <v>100</v>
      </c>
      <c r="T30" s="49" t="n">
        <f aca="false">(D30+H30+P30)/3</f>
        <v>100</v>
      </c>
    </row>
    <row r="31" s="26" customFormat="true" ht="7.5" hidden="false" customHeight="true" outlineLevel="0" collapsed="false">
      <c r="A31" s="24"/>
      <c r="B31" s="50"/>
      <c r="C31" s="50"/>
      <c r="D31" s="50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51"/>
      <c r="S31" s="51"/>
      <c r="T31" s="51"/>
    </row>
    <row r="32" s="31" customFormat="true" ht="14.25" hidden="false" customHeight="true" outlineLevel="0" collapsed="false">
      <c r="A32" s="29" t="s">
        <v>13</v>
      </c>
      <c r="B32" s="52" t="n">
        <v>31.2696539439831</v>
      </c>
      <c r="C32" s="52" t="n">
        <v>31.8</v>
      </c>
      <c r="D32" s="52" t="n">
        <v>30.3</v>
      </c>
      <c r="F32" s="52" t="n">
        <v>25.7622473449812</v>
      </c>
      <c r="G32" s="52" t="n">
        <v>29.2488106035292</v>
      </c>
      <c r="H32" s="52" t="n">
        <v>22.2654816422269</v>
      </c>
      <c r="I32" s="52"/>
      <c r="J32" s="32" t="s">
        <v>12</v>
      </c>
      <c r="K32" s="32" t="s">
        <v>12</v>
      </c>
      <c r="L32" s="32" t="s">
        <v>12</v>
      </c>
      <c r="M32" s="52"/>
      <c r="N32" s="52" t="n">
        <v>24.9664218021925</v>
      </c>
      <c r="O32" s="52" t="n">
        <v>30.6993523710175</v>
      </c>
      <c r="P32" s="52" t="n">
        <v>18.8077821011673</v>
      </c>
      <c r="R32" s="49" t="n">
        <v>27.4</v>
      </c>
      <c r="S32" s="49" t="n">
        <f aca="false">(C32+G32+O32)/3</f>
        <v>30.5827209915156</v>
      </c>
      <c r="T32" s="49" t="n">
        <v>23.8</v>
      </c>
      <c r="U32" s="53"/>
    </row>
    <row r="33" s="31" customFormat="true" ht="14.25" hidden="false" customHeight="true" outlineLevel="0" collapsed="false">
      <c r="A33" s="29" t="s">
        <v>14</v>
      </c>
      <c r="B33" s="52" t="n">
        <v>0.809980721725809</v>
      </c>
      <c r="C33" s="52" t="n">
        <v>1.55384312512304</v>
      </c>
      <c r="D33" s="52" t="n">
        <v>0</v>
      </c>
      <c r="F33" s="52" t="n">
        <v>0.771210274305473</v>
      </c>
      <c r="G33" s="52" t="n">
        <v>0.938787849857591</v>
      </c>
      <c r="H33" s="52" t="n">
        <v>0.603149782195912</v>
      </c>
      <c r="I33" s="52"/>
      <c r="J33" s="32" t="s">
        <v>12</v>
      </c>
      <c r="K33" s="32" t="s">
        <v>12</v>
      </c>
      <c r="L33" s="32" t="s">
        <v>12</v>
      </c>
      <c r="M33" s="52"/>
      <c r="N33" s="52" t="n">
        <v>1.40090492305153</v>
      </c>
      <c r="O33" s="52" t="n">
        <v>2.50938120282233</v>
      </c>
      <c r="P33" s="52" t="n">
        <v>0.21011673151751</v>
      </c>
      <c r="R33" s="49" t="n">
        <f aca="false">(B33+F33+N33)/3</f>
        <v>0.994031973027603</v>
      </c>
      <c r="S33" s="49" t="n">
        <f aca="false">(C33+G33+O33)/3</f>
        <v>1.66733739260099</v>
      </c>
      <c r="T33" s="49" t="n">
        <f aca="false">(T10/$T$7)*100</f>
        <v>0.266867814597097</v>
      </c>
      <c r="U33" s="53"/>
    </row>
    <row r="34" s="31" customFormat="true" ht="14.25" hidden="false" customHeight="true" outlineLevel="0" collapsed="false">
      <c r="A34" s="29" t="s">
        <v>15</v>
      </c>
      <c r="B34" s="54" t="n">
        <v>0</v>
      </c>
      <c r="C34" s="54" t="n">
        <v>0</v>
      </c>
      <c r="D34" s="54" t="n">
        <v>0</v>
      </c>
      <c r="F34" s="52" t="n">
        <v>0</v>
      </c>
      <c r="G34" s="52" t="n">
        <v>0</v>
      </c>
      <c r="H34" s="52" t="n">
        <v>0</v>
      </c>
      <c r="I34" s="52"/>
      <c r="J34" s="32" t="s">
        <v>12</v>
      </c>
      <c r="K34" s="32" t="s">
        <v>12</v>
      </c>
      <c r="L34" s="32" t="s">
        <v>12</v>
      </c>
      <c r="M34" s="52"/>
      <c r="N34" s="52" t="n">
        <v>0</v>
      </c>
      <c r="O34" s="52" t="n">
        <v>0</v>
      </c>
      <c r="P34" s="52" t="n">
        <v>0</v>
      </c>
      <c r="R34" s="55" t="s">
        <v>37</v>
      </c>
      <c r="S34" s="49" t="n">
        <v>0.1</v>
      </c>
      <c r="T34" s="55" t="s">
        <v>16</v>
      </c>
      <c r="U34" s="56"/>
    </row>
    <row r="35" s="31" customFormat="true" ht="14.25" hidden="false" customHeight="true" outlineLevel="0" collapsed="false">
      <c r="A35" s="29" t="s">
        <v>17</v>
      </c>
      <c r="B35" s="52" t="n">
        <v>19.1170110611847</v>
      </c>
      <c r="C35" s="52" t="n">
        <v>17.0219647326827</v>
      </c>
      <c r="D35" s="52" t="n">
        <v>21.3982758884687</v>
      </c>
      <c r="F35" s="52" t="n">
        <v>17.9601169562689</v>
      </c>
      <c r="G35" s="52" t="n">
        <v>13.4787658917689</v>
      </c>
      <c r="H35" s="52" t="n">
        <v>22.4553621292145</v>
      </c>
      <c r="I35" s="52"/>
      <c r="J35" s="32" t="s">
        <v>12</v>
      </c>
      <c r="K35" s="32" t="s">
        <v>12</v>
      </c>
      <c r="L35" s="32" t="s">
        <v>12</v>
      </c>
      <c r="M35" s="52"/>
      <c r="N35" s="52" t="n">
        <v>25.5</v>
      </c>
      <c r="O35" s="52" t="n">
        <v>22.4554845626693</v>
      </c>
      <c r="P35" s="52" t="n">
        <v>28.8</v>
      </c>
      <c r="R35" s="49" t="n">
        <f aca="false">(B35+F35+N35)/3</f>
        <v>20.8590426724845</v>
      </c>
      <c r="S35" s="49" t="n">
        <v>17.8</v>
      </c>
      <c r="T35" s="49" t="n">
        <f aca="false">(T12/$T$7)*100</f>
        <v>24.2464755761328</v>
      </c>
      <c r="U35" s="53"/>
    </row>
    <row r="36" s="31" customFormat="true" ht="14.25" hidden="false" customHeight="true" outlineLevel="0" collapsed="false">
      <c r="A36" s="29" t="s">
        <v>18</v>
      </c>
      <c r="B36" s="52" t="n">
        <v>0.252889908593126</v>
      </c>
      <c r="C36" s="52" t="n">
        <v>0.269989031695587</v>
      </c>
      <c r="D36" s="54" t="n">
        <v>0.23427092743726</v>
      </c>
      <c r="F36" s="52" t="n">
        <v>0</v>
      </c>
      <c r="G36" s="52" t="n">
        <v>0</v>
      </c>
      <c r="H36" s="52" t="n">
        <v>0</v>
      </c>
      <c r="I36" s="52"/>
      <c r="J36" s="32" t="s">
        <v>12</v>
      </c>
      <c r="K36" s="32" t="s">
        <v>12</v>
      </c>
      <c r="L36" s="32" t="s">
        <v>12</v>
      </c>
      <c r="M36" s="52"/>
      <c r="N36" s="52" t="n">
        <v>0</v>
      </c>
      <c r="O36" s="52" t="n">
        <v>0</v>
      </c>
      <c r="P36" s="52" t="n">
        <v>0</v>
      </c>
      <c r="R36" s="49" t="n">
        <f aca="false">(B36+F36+N36)/3</f>
        <v>0.0842966361977086</v>
      </c>
      <c r="S36" s="49" t="n">
        <f aca="false">(C36+G36+O36)/3</f>
        <v>0.0899963438985291</v>
      </c>
      <c r="T36" s="49" t="n">
        <f aca="false">(T13/$T$7)*100</f>
        <v>0.0795921552307132</v>
      </c>
      <c r="U36" s="53"/>
    </row>
    <row r="37" customFormat="false" ht="14.25" hidden="false" customHeight="true" outlineLevel="0" collapsed="false">
      <c r="A37" s="29" t="s">
        <v>19</v>
      </c>
      <c r="B37" s="52" t="n">
        <v>6.96876626375318</v>
      </c>
      <c r="C37" s="52" t="n">
        <v>11.2776668447844</v>
      </c>
      <c r="D37" s="52" t="n">
        <v>2.276868425485</v>
      </c>
      <c r="F37" s="57" t="n">
        <v>7.56072882557741</v>
      </c>
      <c r="G37" s="57" t="n">
        <v>12.2806180088151</v>
      </c>
      <c r="H37" s="57" t="n">
        <v>2.82746405833639</v>
      </c>
      <c r="I37" s="57"/>
      <c r="J37" s="32" t="s">
        <v>12</v>
      </c>
      <c r="K37" s="32" t="s">
        <v>12</v>
      </c>
      <c r="L37" s="32" t="s">
        <v>12</v>
      </c>
      <c r="M37" s="57"/>
      <c r="N37" s="57" t="n">
        <v>6.72914587569689</v>
      </c>
      <c r="O37" s="57" t="n">
        <v>9.76949044493705</v>
      </c>
      <c r="P37" s="57" t="n">
        <v>3.46303501945525</v>
      </c>
      <c r="R37" s="49" t="n">
        <f aca="false">(B37+F37+N37)/3</f>
        <v>7.08621365500916</v>
      </c>
      <c r="S37" s="49" t="n">
        <f aca="false">(C37+G37+O37)/3</f>
        <v>11.1092584328455</v>
      </c>
      <c r="T37" s="49" t="n">
        <f aca="false">(T14/$T$7)*100</f>
        <v>2.85283254434792</v>
      </c>
      <c r="U37" s="53"/>
    </row>
    <row r="38" customFormat="false" ht="14.25" hidden="false" customHeight="true" outlineLevel="0" collapsed="false">
      <c r="A38" s="29" t="s">
        <v>20</v>
      </c>
      <c r="B38" s="52"/>
      <c r="C38" s="52"/>
      <c r="D38" s="5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R38" s="49"/>
      <c r="S38" s="49"/>
      <c r="T38" s="49"/>
      <c r="U38" s="53"/>
    </row>
    <row r="39" customFormat="false" ht="14.25" hidden="false" customHeight="true" outlineLevel="0" collapsed="false">
      <c r="A39" s="37" t="s">
        <v>21</v>
      </c>
      <c r="B39" s="52" t="n">
        <v>16.1043225849014</v>
      </c>
      <c r="C39" s="52" t="n">
        <v>15.0771999887505</v>
      </c>
      <c r="D39" s="52" t="n">
        <v>17.2227411229693</v>
      </c>
      <c r="F39" s="57" t="n">
        <v>17.6334679764494</v>
      </c>
      <c r="G39" s="57" t="n">
        <v>15.8432383407323</v>
      </c>
      <c r="H39" s="57" t="n">
        <v>19.4284437778239</v>
      </c>
      <c r="I39" s="57"/>
      <c r="J39" s="32" t="s">
        <v>12</v>
      </c>
      <c r="K39" s="32" t="s">
        <v>12</v>
      </c>
      <c r="L39" s="32" t="s">
        <v>12</v>
      </c>
      <c r="M39" s="57"/>
      <c r="N39" s="57" t="n">
        <v>15.4752346722093</v>
      </c>
      <c r="O39" s="57" t="n">
        <v>14.3767838773707</v>
      </c>
      <c r="P39" s="57" t="n">
        <v>16.6552529182879</v>
      </c>
      <c r="R39" s="49" t="n">
        <f aca="false">(B39+F39+N39)/3</f>
        <v>16.40434174452</v>
      </c>
      <c r="S39" s="49" t="n">
        <f aca="false">(C39+G39+O39)/3</f>
        <v>15.0990740689511</v>
      </c>
      <c r="T39" s="49" t="n">
        <f aca="false">(T16/$T$7)*100</f>
        <v>17.7521718774385</v>
      </c>
      <c r="U39" s="53"/>
    </row>
    <row r="40" s="58" customFormat="true" ht="14.25" hidden="false" customHeight="true" outlineLevel="0" collapsed="false">
      <c r="A40" s="39" t="s">
        <v>22</v>
      </c>
      <c r="B40" s="52" t="n">
        <v>8.79250566253491</v>
      </c>
      <c r="C40" s="52" t="n">
        <v>6.06772224878364</v>
      </c>
      <c r="D40" s="52" t="n">
        <v>11.7594818478311</v>
      </c>
      <c r="F40" s="59" t="n">
        <v>9.76361767728674</v>
      </c>
      <c r="G40" s="59" t="n">
        <v>5.88094897131128</v>
      </c>
      <c r="H40" s="59" t="n">
        <v>13.6570343540074</v>
      </c>
      <c r="I40" s="59"/>
      <c r="J40" s="32" t="s">
        <v>12</v>
      </c>
      <c r="K40" s="32" t="s">
        <v>12</v>
      </c>
      <c r="L40" s="32" t="s">
        <v>12</v>
      </c>
      <c r="M40" s="59"/>
      <c r="N40" s="59" t="n">
        <v>6.94524690292712</v>
      </c>
      <c r="O40" s="59" t="n">
        <v>3.70322075889947</v>
      </c>
      <c r="P40" s="59" t="n">
        <v>10.4280155642023</v>
      </c>
      <c r="R40" s="49" t="n">
        <f aca="false">(B40+F40+N40)/3</f>
        <v>8.50045674758292</v>
      </c>
      <c r="S40" s="49" t="n">
        <f aca="false">(C40+G40+O40)/3</f>
        <v>5.21729732633146</v>
      </c>
      <c r="T40" s="49" t="n">
        <f aca="false">(T17/$T$7)*100</f>
        <v>11.933100972793</v>
      </c>
      <c r="U40" s="53"/>
    </row>
    <row r="41" customFormat="false" ht="18" hidden="false" customHeight="true" outlineLevel="0" collapsed="false">
      <c r="A41" s="58" t="s">
        <v>23</v>
      </c>
      <c r="B41" s="52" t="n">
        <v>1.26298351451002</v>
      </c>
      <c r="C41" s="52" t="n">
        <v>2.18381753241275</v>
      </c>
      <c r="D41" s="52" t="n">
        <v>0.260301030485844</v>
      </c>
      <c r="F41" s="57" t="n">
        <v>1.88500362500697</v>
      </c>
      <c r="G41" s="57" t="n">
        <v>3.51170302480628</v>
      </c>
      <c r="H41" s="57" t="n">
        <v>0.252110226420513</v>
      </c>
      <c r="I41" s="57"/>
      <c r="J41" s="32" t="s">
        <v>12</v>
      </c>
      <c r="K41" s="32" t="s">
        <v>12</v>
      </c>
      <c r="L41" s="32" t="s">
        <v>12</v>
      </c>
      <c r="M41" s="57"/>
      <c r="N41" s="57" t="n">
        <v>1.70854874653901</v>
      </c>
      <c r="O41" s="57" t="n">
        <v>3.07297778936845</v>
      </c>
      <c r="P41" s="57" t="n">
        <v>0.242801556420233</v>
      </c>
      <c r="R41" s="49" t="n">
        <f aca="false">(B41+F41+N41)/3</f>
        <v>1.618845295352</v>
      </c>
      <c r="S41" s="49" t="n">
        <f aca="false">(C41+G41+O41)/3</f>
        <v>2.92283278219582</v>
      </c>
      <c r="T41" s="49" t="n">
        <f aca="false">(T18/$T$7)*100</f>
        <v>0.251781719814805</v>
      </c>
      <c r="U41" s="53"/>
    </row>
    <row r="42" customFormat="false" ht="16.5" hidden="false" customHeight="true" outlineLevel="0" collapsed="false">
      <c r="A42" s="58" t="s">
        <v>24</v>
      </c>
      <c r="B42" s="52" t="n">
        <v>0.222103311025267</v>
      </c>
      <c r="C42" s="52" t="n">
        <v>0.230615631239981</v>
      </c>
      <c r="D42" s="52" t="n">
        <v>0.212834371985484</v>
      </c>
      <c r="F42" s="57" t="n">
        <v>1.02854593401691</v>
      </c>
      <c r="G42" s="57" t="n">
        <v>1.29680016548125</v>
      </c>
      <c r="H42" s="57" t="n">
        <v>0.759521947950408</v>
      </c>
      <c r="I42" s="57"/>
      <c r="J42" s="32" t="s">
        <v>12</v>
      </c>
      <c r="K42" s="32" t="s">
        <v>12</v>
      </c>
      <c r="L42" s="32" t="s">
        <v>12</v>
      </c>
      <c r="M42" s="57"/>
      <c r="N42" s="57" t="n">
        <v>0.662559746681574</v>
      </c>
      <c r="O42" s="57" t="n">
        <v>1.03301893626577</v>
      </c>
      <c r="P42" s="57" t="n">
        <v>0.264591439688716</v>
      </c>
      <c r="R42" s="49" t="n">
        <f aca="false">(B42+F42+N42)/3</f>
        <v>0.637736330574582</v>
      </c>
      <c r="S42" s="49" t="n">
        <v>0.8</v>
      </c>
      <c r="T42" s="49" t="n">
        <f aca="false">(T19/$T$7)*100</f>
        <v>0.408364979451699</v>
      </c>
      <c r="U42" s="53"/>
    </row>
    <row r="43" customFormat="false" ht="17.25" hidden="false" customHeight="true" outlineLevel="0" collapsed="false">
      <c r="A43" s="58" t="s">
        <v>38</v>
      </c>
      <c r="B43" s="52" t="n">
        <v>0.955850553059235</v>
      </c>
      <c r="C43" s="52" t="n">
        <v>1.50322018168012</v>
      </c>
      <c r="D43" s="52" t="n">
        <v>0.359827895083373</v>
      </c>
      <c r="F43" s="57" t="n">
        <v>0.854864281332409</v>
      </c>
      <c r="G43" s="57" t="n">
        <v>1.29043550209238</v>
      </c>
      <c r="H43" s="57" t="n">
        <v>0.418056198241611</v>
      </c>
      <c r="I43" s="57"/>
      <c r="J43" s="32" t="s">
        <v>12</v>
      </c>
      <c r="K43" s="32" t="s">
        <v>12</v>
      </c>
      <c r="L43" s="32" t="s">
        <v>12</v>
      </c>
      <c r="M43" s="57"/>
      <c r="N43" s="57" t="n">
        <v>0.660308694314592</v>
      </c>
      <c r="O43" s="57" t="n">
        <v>0.840323959374683</v>
      </c>
      <c r="P43" s="57" t="n">
        <v>0.466926070038911</v>
      </c>
      <c r="R43" s="49" t="n">
        <f aca="false">(B43+F43+N43)/3</f>
        <v>0.823674509568745</v>
      </c>
      <c r="S43" s="49" t="n">
        <f aca="false">(C43+G43+O43)/3</f>
        <v>1.21132654771573</v>
      </c>
      <c r="T43" s="49" t="n">
        <f aca="false">(T20/$T$7)*100</f>
        <v>0.414607501430578</v>
      </c>
      <c r="U43" s="53"/>
    </row>
    <row r="44" customFormat="false" ht="15" hidden="false" customHeight="true" outlineLevel="0" collapsed="false">
      <c r="A44" s="1" t="s">
        <v>26</v>
      </c>
      <c r="B44" s="52"/>
      <c r="C44" s="52"/>
      <c r="D44" s="52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R44" s="49"/>
      <c r="S44" s="49"/>
      <c r="T44" s="49"/>
      <c r="U44" s="53"/>
    </row>
    <row r="45" customFormat="false" ht="18" hidden="false" customHeight="true" outlineLevel="0" collapsed="false">
      <c r="A45" s="60" t="s">
        <v>27</v>
      </c>
      <c r="B45" s="52" t="n">
        <v>5.5320583772531</v>
      </c>
      <c r="C45" s="52" t="n">
        <v>8.06732851477909</v>
      </c>
      <c r="D45" s="52" t="n">
        <v>2.77144038340811</v>
      </c>
      <c r="F45" s="57" t="n">
        <v>5.56737334384984</v>
      </c>
      <c r="G45" s="57" t="n">
        <v>7.54371728165227</v>
      </c>
      <c r="H45" s="57" t="n">
        <v>3.58539037194237</v>
      </c>
      <c r="I45" s="57"/>
      <c r="J45" s="32" t="s">
        <v>12</v>
      </c>
      <c r="K45" s="32" t="s">
        <v>12</v>
      </c>
      <c r="L45" s="32" t="s">
        <v>12</v>
      </c>
      <c r="M45" s="57"/>
      <c r="N45" s="57" t="n">
        <v>4.8480164476893</v>
      </c>
      <c r="O45" s="57" t="n">
        <v>4.82027209110271</v>
      </c>
      <c r="P45" s="57" t="n">
        <v>4.87937743190661</v>
      </c>
      <c r="R45" s="49" t="n">
        <f aca="false">(B45+F45+N45)/3</f>
        <v>5.31581605626408</v>
      </c>
      <c r="S45" s="49" t="n">
        <f aca="false">(C45+G45+O45)/3</f>
        <v>6.81043929584469</v>
      </c>
      <c r="T45" s="49" t="n">
        <f aca="false">(T22/$T$7)*100</f>
        <v>3.74135150600843</v>
      </c>
      <c r="U45" s="53"/>
    </row>
    <row r="46" customFormat="false" ht="15.75" hidden="false" customHeight="true" outlineLevel="0" collapsed="false">
      <c r="A46" s="1" t="s">
        <v>28</v>
      </c>
      <c r="B46" s="52" t="n">
        <v>4.61945566363443</v>
      </c>
      <c r="C46" s="52" t="n">
        <v>2.29068819079225</v>
      </c>
      <c r="D46" s="52" t="n">
        <v>7.15521597329618</v>
      </c>
      <c r="F46" s="57" t="n">
        <v>4.34841495574305</v>
      </c>
      <c r="G46" s="57" t="n">
        <v>3.23643133323786</v>
      </c>
      <c r="H46" s="57" t="n">
        <v>5.46345199534075</v>
      </c>
      <c r="I46" s="57"/>
      <c r="J46" s="32" t="s">
        <v>12</v>
      </c>
      <c r="K46" s="32" t="s">
        <v>12</v>
      </c>
      <c r="L46" s="32" t="s">
        <v>12</v>
      </c>
      <c r="M46" s="57"/>
      <c r="N46" s="57" t="n">
        <v>4.73471347855122</v>
      </c>
      <c r="O46" s="57" t="n">
        <v>2.78465974123817</v>
      </c>
      <c r="P46" s="57" t="n">
        <v>6.82801556420233</v>
      </c>
      <c r="R46" s="49" t="n">
        <f aca="false">(B46+F46+N46)/3</f>
        <v>4.5675280326429</v>
      </c>
      <c r="S46" s="49" t="n">
        <f aca="false">(C46+G46+O46)/3</f>
        <v>2.77059308842276</v>
      </c>
      <c r="T46" s="49" t="n">
        <f aca="false">(T23/$T$7)*100</f>
        <v>6.49430369869427</v>
      </c>
      <c r="U46" s="53"/>
    </row>
    <row r="47" customFormat="false" ht="14.25" hidden="false" customHeight="true" outlineLevel="0" collapsed="false">
      <c r="A47" s="1" t="s">
        <v>29</v>
      </c>
      <c r="B47" s="52" t="n">
        <v>1.63168967109652</v>
      </c>
      <c r="C47" s="52" t="n">
        <v>0.507635627302641</v>
      </c>
      <c r="D47" s="52" t="n">
        <v>2.85565542268294</v>
      </c>
      <c r="F47" s="57" t="n">
        <v>2.74624154497</v>
      </c>
      <c r="G47" s="57" t="n">
        <v>1.47978423791112</v>
      </c>
      <c r="H47" s="57" t="n">
        <v>4.01780727928388</v>
      </c>
      <c r="I47" s="57"/>
      <c r="J47" s="32" t="s">
        <v>12</v>
      </c>
      <c r="K47" s="32" t="s">
        <v>12</v>
      </c>
      <c r="L47" s="32" t="s">
        <v>12</v>
      </c>
      <c r="M47" s="57"/>
      <c r="N47" s="57" t="n">
        <v>3.47412415304155</v>
      </c>
      <c r="O47" s="57" t="n">
        <v>2.62673679025224</v>
      </c>
      <c r="P47" s="57" t="n">
        <v>4.38443579766537</v>
      </c>
      <c r="R47" s="49" t="n">
        <f aca="false">(B47+F47+N47)/3</f>
        <v>2.61735178970269</v>
      </c>
      <c r="S47" s="49" t="n">
        <f aca="false">(C47+G47+O47)/3</f>
        <v>1.53805221848867</v>
      </c>
      <c r="T47" s="49" t="n">
        <f aca="false">(T24/$T$7)*100</f>
        <v>3.74551318732768</v>
      </c>
      <c r="U47" s="53"/>
    </row>
    <row r="48" customFormat="false" ht="16.5" hidden="false" customHeight="true" outlineLevel="0" collapsed="false">
      <c r="A48" s="1" t="s">
        <v>30</v>
      </c>
      <c r="B48" s="52" t="n">
        <v>2.34931060011875</v>
      </c>
      <c r="C48" s="52" t="n">
        <v>1.98132575864106</v>
      </c>
      <c r="D48" s="52" t="n">
        <v>2.75000382795633</v>
      </c>
      <c r="F48" s="57" t="n">
        <v>3.42503405913143</v>
      </c>
      <c r="G48" s="57" t="n">
        <v>3.33031011822362</v>
      </c>
      <c r="H48" s="57" t="n">
        <v>3.51996936382059</v>
      </c>
      <c r="I48" s="57"/>
      <c r="J48" s="32" t="s">
        <v>12</v>
      </c>
      <c r="K48" s="32" t="s">
        <v>12</v>
      </c>
      <c r="L48" s="32" t="s">
        <v>12</v>
      </c>
      <c r="M48" s="57"/>
      <c r="N48" s="57" t="n">
        <v>2.07246887920103</v>
      </c>
      <c r="O48" s="57" t="n">
        <v>1.24020225728402</v>
      </c>
      <c r="P48" s="57" t="n">
        <v>2.96653696498054</v>
      </c>
      <c r="R48" s="49" t="n">
        <f aca="false">(B48+F48+N48)/3</f>
        <v>2.61560451281707</v>
      </c>
      <c r="S48" s="49" t="n">
        <f aca="false">(C48+G48+O48)/3</f>
        <v>2.18394604471623</v>
      </c>
      <c r="T48" s="49" t="n">
        <f aca="false">(T25/$T$7)*100</f>
        <v>3.07340165426832</v>
      </c>
      <c r="U48" s="53"/>
    </row>
    <row r="49" customFormat="false" ht="14.25" hidden="false" customHeight="true" outlineLevel="0" collapsed="false">
      <c r="A49" s="61" t="s">
        <v>31</v>
      </c>
      <c r="B49" s="52" t="n">
        <v>0.11068514839873</v>
      </c>
      <c r="C49" s="54" t="n">
        <v>0</v>
      </c>
      <c r="D49" s="52" t="n">
        <v>0.23120856237272</v>
      </c>
      <c r="F49" s="57" t="n">
        <v>0.499533927675136</v>
      </c>
      <c r="G49" s="57" t="n">
        <v>0.249813038012952</v>
      </c>
      <c r="H49" s="57" t="n">
        <v>0.749948141883806</v>
      </c>
      <c r="I49" s="57"/>
      <c r="J49" s="32" t="s">
        <v>12</v>
      </c>
      <c r="K49" s="32" t="s">
        <v>12</v>
      </c>
      <c r="L49" s="32" t="s">
        <v>12</v>
      </c>
      <c r="M49" s="57"/>
      <c r="N49" s="57" t="n">
        <v>0.766108155562726</v>
      </c>
      <c r="O49" s="57" t="n">
        <v>0.0695440518103186</v>
      </c>
      <c r="P49" s="57" t="n">
        <v>1.51439688715953</v>
      </c>
      <c r="R49" s="49" t="n">
        <f aca="false">(B49+F49+N49)/3</f>
        <v>0.458775743878864</v>
      </c>
      <c r="S49" s="49" t="n">
        <f aca="false">(C49+G49+O49)/3</f>
        <v>0.106452363274424</v>
      </c>
      <c r="T49" s="49" t="n">
        <f aca="false">(T26/$T$7)*100</f>
        <v>0.829215002861156</v>
      </c>
      <c r="U49" s="53"/>
    </row>
    <row r="50" customFormat="false" ht="17.25" hidden="false" customHeight="true" outlineLevel="0" collapsed="false">
      <c r="A50" s="1" t="s">
        <v>32</v>
      </c>
      <c r="B50" s="30" t="s">
        <v>33</v>
      </c>
      <c r="C50" s="43" t="s">
        <v>33</v>
      </c>
      <c r="D50" s="43" t="s">
        <v>33</v>
      </c>
      <c r="E50" s="31"/>
      <c r="F50" s="30" t="s">
        <v>33</v>
      </c>
      <c r="G50" s="30" t="s">
        <v>33</v>
      </c>
      <c r="H50" s="30" t="s">
        <v>33</v>
      </c>
      <c r="I50" s="30"/>
      <c r="J50" s="32" t="s">
        <v>12</v>
      </c>
      <c r="K50" s="32" t="s">
        <v>12</v>
      </c>
      <c r="L50" s="32" t="s">
        <v>12</v>
      </c>
      <c r="M50" s="30"/>
      <c r="N50" s="30" t="s">
        <v>33</v>
      </c>
      <c r="O50" s="30" t="s">
        <v>33</v>
      </c>
      <c r="P50" s="30" t="s">
        <v>33</v>
      </c>
      <c r="R50" s="55" t="s">
        <v>16</v>
      </c>
      <c r="S50" s="55" t="s">
        <v>16</v>
      </c>
      <c r="T50" s="55" t="s">
        <v>16</v>
      </c>
    </row>
    <row r="51" customFormat="false" ht="14.25" hidden="false" customHeight="true" outlineLevel="0" collapsed="false">
      <c r="A51" s="62" t="s">
        <v>34</v>
      </c>
      <c r="B51" s="63" t="s">
        <v>33</v>
      </c>
      <c r="C51" s="64" t="s">
        <v>33</v>
      </c>
      <c r="D51" s="64" t="s">
        <v>33</v>
      </c>
      <c r="E51" s="31"/>
      <c r="F51" s="63" t="s">
        <v>33</v>
      </c>
      <c r="G51" s="63" t="s">
        <v>33</v>
      </c>
      <c r="H51" s="63" t="s">
        <v>33</v>
      </c>
      <c r="I51" s="30"/>
      <c r="J51" s="65" t="s">
        <v>12</v>
      </c>
      <c r="K51" s="65" t="s">
        <v>12</v>
      </c>
      <c r="L51" s="65" t="s">
        <v>12</v>
      </c>
      <c r="M51" s="30"/>
      <c r="N51" s="63" t="s">
        <v>33</v>
      </c>
      <c r="O51" s="63" t="s">
        <v>33</v>
      </c>
      <c r="P51" s="63" t="s">
        <v>33</v>
      </c>
      <c r="R51" s="66" t="s">
        <v>16</v>
      </c>
      <c r="S51" s="66" t="s">
        <v>16</v>
      </c>
      <c r="T51" s="66" t="s">
        <v>16</v>
      </c>
    </row>
    <row r="52" customFormat="false" ht="19.5" hidden="false" customHeight="true" outlineLevel="0" collapsed="false">
      <c r="A52" s="67" t="s">
        <v>39</v>
      </c>
      <c r="B52" s="3"/>
    </row>
    <row r="53" customFormat="false" ht="19.5" hidden="false" customHeight="true" outlineLevel="0" collapsed="false">
      <c r="A53" s="3" t="s">
        <v>40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29:D29"/>
    <mergeCell ref="F29:H29"/>
    <mergeCell ref="J29:L29"/>
    <mergeCell ref="N29:P29"/>
    <mergeCell ref="R29:T29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6-16T09:19:49Z</cp:lastPrinted>
  <dcterms:modified xsi:type="dcterms:W3CDTF">2011-02-22T03:26:18Z</dcterms:modified>
  <cp:revision>0</cp:revision>
  <dc:subject/>
  <dc:title/>
</cp:coreProperties>
</file>