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</t>
    </r>
  </si>
  <si>
    <r>
      <rPr>
        <b val="true"/>
        <sz val="16"/>
        <rFont val="Noto Sans Devanagari"/>
        <family val="2"/>
      </rPr>
      <t xml:space="preserve">                       เดือนมกร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53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Angsana New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ผลรวมจำนวนชาย</t>
    </r>
    <r>
      <rPr>
        <b val="true"/>
        <sz val="11"/>
        <rFont val="Angsana New"/>
        <family val="1"/>
        <charset val="222"/>
      </rPr>
      <t xml:space="preserve">-</t>
    </r>
    <r>
      <rPr>
        <b val="true"/>
        <sz val="11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7.75" hidden="false" customHeight="true" outlineLevel="0" collapsed="false">
      <c r="A2" s="4" t="s">
        <v>1</v>
      </c>
      <c r="B2" s="1"/>
      <c r="C2" s="1"/>
      <c r="D2" s="1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C4" s="8" t="s">
        <v>6</v>
      </c>
      <c r="D4" s="9"/>
    </row>
    <row r="5" s="14" customFormat="true" ht="16.5" hidden="false" customHeight="true" outlineLevel="0" collapsed="false">
      <c r="A5" s="10" t="s">
        <v>7</v>
      </c>
      <c r="B5" s="11" t="n">
        <v>536911</v>
      </c>
      <c r="C5" s="11" t="n">
        <v>285399</v>
      </c>
      <c r="D5" s="11" t="n">
        <v>251512</v>
      </c>
      <c r="E5" s="12"/>
      <c r="F5" s="13"/>
    </row>
    <row r="6" s="16" customFormat="true" ht="8.25" hidden="false" customHeight="true" outlineLevel="0" collapsed="false">
      <c r="A6" s="15"/>
      <c r="E6" s="17"/>
    </row>
    <row r="7" s="20" customFormat="true" ht="14.25" hidden="false" customHeight="true" outlineLevel="0" collapsed="false">
      <c r="A7" s="18" t="s">
        <v>8</v>
      </c>
      <c r="B7" s="17" t="n">
        <v>257235</v>
      </c>
      <c r="C7" s="16" t="n">
        <v>141059</v>
      </c>
      <c r="D7" s="16" t="n">
        <v>116177</v>
      </c>
      <c r="E7" s="19"/>
      <c r="F7" s="17"/>
    </row>
    <row r="8" s="20" customFormat="true" ht="14.25" hidden="false" customHeight="true" outlineLevel="0" collapsed="false">
      <c r="A8" s="18" t="s">
        <v>9</v>
      </c>
      <c r="B8" s="21" t="n">
        <v>8758</v>
      </c>
      <c r="C8" s="21" t="n">
        <v>6548</v>
      </c>
      <c r="D8" s="21" t="n">
        <v>2210</v>
      </c>
      <c r="E8" s="19"/>
      <c r="F8" s="17"/>
    </row>
    <row r="9" s="20" customFormat="true" ht="14.25" hidden="false" customHeight="true" outlineLevel="0" collapsed="false">
      <c r="A9" s="18" t="s">
        <v>10</v>
      </c>
      <c r="B9" s="21" t="n">
        <v>713</v>
      </c>
      <c r="C9" s="21" t="n">
        <v>713</v>
      </c>
      <c r="D9" s="21" t="n">
        <v>0</v>
      </c>
      <c r="E9" s="19"/>
      <c r="F9" s="17"/>
    </row>
    <row r="10" s="20" customFormat="true" ht="14.25" hidden="false" customHeight="true" outlineLevel="0" collapsed="false">
      <c r="A10" s="18" t="s">
        <v>11</v>
      </c>
      <c r="B10" s="22" t="n">
        <v>46021</v>
      </c>
      <c r="C10" s="22" t="n">
        <v>24513</v>
      </c>
      <c r="D10" s="22" t="n">
        <v>21508</v>
      </c>
      <c r="E10" s="19"/>
      <c r="F10" s="17"/>
    </row>
    <row r="11" s="20" customFormat="true" ht="14.25" hidden="false" customHeight="true" outlineLevel="0" collapsed="false">
      <c r="A11" s="18" t="s">
        <v>12</v>
      </c>
      <c r="B11" s="22" t="n">
        <v>936</v>
      </c>
      <c r="C11" s="22" t="n">
        <v>383</v>
      </c>
      <c r="D11" s="23" t="n">
        <v>553</v>
      </c>
      <c r="E11" s="19"/>
      <c r="F11" s="17"/>
    </row>
    <row r="12" customFormat="false" ht="14.25" hidden="false" customHeight="true" outlineLevel="0" collapsed="false">
      <c r="A12" s="18" t="s">
        <v>13</v>
      </c>
      <c r="B12" s="22" t="n">
        <v>30316</v>
      </c>
      <c r="C12" s="22" t="n">
        <v>23675</v>
      </c>
      <c r="D12" s="22" t="n">
        <v>6641</v>
      </c>
      <c r="E12" s="19"/>
      <c r="F12" s="17"/>
    </row>
    <row r="13" customFormat="false" ht="14.25" hidden="false" customHeight="true" outlineLevel="0" collapsed="false">
      <c r="A13" s="18" t="s">
        <v>14</v>
      </c>
      <c r="E13" s="19"/>
      <c r="F13" s="17"/>
    </row>
    <row r="14" customFormat="false" ht="14.25" hidden="false" customHeight="true" outlineLevel="0" collapsed="false">
      <c r="A14" s="24" t="s">
        <v>15</v>
      </c>
      <c r="B14" s="22" t="n">
        <v>73835</v>
      </c>
      <c r="C14" s="22" t="n">
        <v>41633</v>
      </c>
      <c r="D14" s="22" t="n">
        <v>32202</v>
      </c>
      <c r="E14" s="19"/>
      <c r="F14" s="17"/>
    </row>
    <row r="15" s="27" customFormat="true" ht="14.25" hidden="false" customHeight="true" outlineLevel="0" collapsed="false">
      <c r="A15" s="25" t="s">
        <v>16</v>
      </c>
      <c r="B15" s="26" t="n">
        <v>50565</v>
      </c>
      <c r="C15" s="26" t="n">
        <v>15037</v>
      </c>
      <c r="D15" s="26" t="n">
        <v>35528</v>
      </c>
      <c r="E15" s="19"/>
      <c r="F15" s="17"/>
    </row>
    <row r="16" customFormat="false" ht="17.25" hidden="false" customHeight="true" outlineLevel="0" collapsed="false">
      <c r="A16" s="27" t="s">
        <v>17</v>
      </c>
      <c r="B16" s="28" t="n">
        <v>5799</v>
      </c>
      <c r="C16" s="28" t="n">
        <v>4622</v>
      </c>
      <c r="D16" s="28" t="n">
        <v>1176</v>
      </c>
      <c r="E16" s="19"/>
      <c r="F16" s="17"/>
    </row>
    <row r="17" customFormat="false" ht="16.5" hidden="false" customHeight="true" outlineLevel="0" collapsed="false">
      <c r="A17" s="27" t="s">
        <v>18</v>
      </c>
      <c r="B17" s="26" t="n">
        <v>3523</v>
      </c>
      <c r="C17" s="26" t="n">
        <v>1712</v>
      </c>
      <c r="D17" s="26" t="n">
        <v>1812</v>
      </c>
      <c r="E17" s="19"/>
      <c r="F17" s="17"/>
    </row>
    <row r="18" customFormat="false" ht="15.75" hidden="false" customHeight="true" outlineLevel="0" collapsed="false">
      <c r="A18" s="27" t="s">
        <v>19</v>
      </c>
      <c r="B18" s="29" t="n">
        <v>5403</v>
      </c>
      <c r="C18" s="29" t="n">
        <v>2477</v>
      </c>
      <c r="D18" s="29" t="n">
        <v>2927</v>
      </c>
      <c r="E18" s="19"/>
      <c r="F18" s="17"/>
    </row>
    <row r="19" customFormat="false" ht="15.75" hidden="false" customHeight="true" outlineLevel="0" collapsed="false">
      <c r="A19" s="1" t="s">
        <v>20</v>
      </c>
      <c r="E19" s="19"/>
      <c r="F19" s="17"/>
    </row>
    <row r="20" customFormat="false" ht="16.5" hidden="false" customHeight="true" outlineLevel="0" collapsed="false">
      <c r="A20" s="30" t="s">
        <v>21</v>
      </c>
      <c r="B20" s="26" t="n">
        <v>13741</v>
      </c>
      <c r="C20" s="26" t="n">
        <v>9155</v>
      </c>
      <c r="D20" s="26" t="n">
        <v>4587</v>
      </c>
      <c r="E20" s="19"/>
      <c r="F20" s="17"/>
    </row>
    <row r="21" customFormat="false" ht="15" hidden="false" customHeight="true" outlineLevel="0" collapsed="false">
      <c r="A21" s="1" t="s">
        <v>22</v>
      </c>
      <c r="B21" s="26" t="n">
        <v>13751</v>
      </c>
      <c r="C21" s="26" t="n">
        <v>6126</v>
      </c>
      <c r="D21" s="26" t="n">
        <v>7625</v>
      </c>
      <c r="E21" s="19"/>
      <c r="F21" s="17"/>
    </row>
    <row r="22" customFormat="false" ht="14.25" hidden="false" customHeight="true" outlineLevel="0" collapsed="false">
      <c r="A22" s="1" t="s">
        <v>23</v>
      </c>
      <c r="B22" s="26" t="n">
        <v>12363</v>
      </c>
      <c r="C22" s="26" t="n">
        <v>1114</v>
      </c>
      <c r="D22" s="26" t="n">
        <v>11248</v>
      </c>
      <c r="E22" s="19"/>
      <c r="F22" s="17"/>
    </row>
    <row r="23" customFormat="false" ht="16.5" hidden="false" customHeight="true" outlineLevel="0" collapsed="false">
      <c r="A23" s="1" t="s">
        <v>24</v>
      </c>
      <c r="B23" s="26" t="n">
        <v>11013</v>
      </c>
      <c r="C23" s="26" t="n">
        <v>5560</v>
      </c>
      <c r="D23" s="26" t="n">
        <v>5453</v>
      </c>
      <c r="E23" s="19"/>
      <c r="F23" s="17"/>
    </row>
    <row r="24" customFormat="false" ht="14.25" hidden="false" customHeight="true" outlineLevel="0" collapsed="false">
      <c r="A24" s="1" t="s">
        <v>25</v>
      </c>
      <c r="B24" s="29" t="n">
        <v>2937</v>
      </c>
      <c r="C24" s="29" t="n">
        <v>1072</v>
      </c>
      <c r="D24" s="29" t="n">
        <v>1865</v>
      </c>
      <c r="E24" s="22"/>
      <c r="F24" s="17"/>
    </row>
    <row r="25" customFormat="false" ht="17.25" hidden="false" customHeight="true" outlineLevel="0" collapsed="false">
      <c r="A25" s="1" t="s">
        <v>26</v>
      </c>
      <c r="B25" s="29" t="n">
        <v>0</v>
      </c>
      <c r="C25" s="29" t="n">
        <v>0</v>
      </c>
      <c r="D25" s="29" t="n">
        <v>0</v>
      </c>
      <c r="E25" s="19"/>
    </row>
    <row r="26" customFormat="false" ht="14.25" hidden="false" customHeight="true" outlineLevel="0" collapsed="false">
      <c r="A26" s="27" t="s">
        <v>27</v>
      </c>
      <c r="B26" s="29" t="n">
        <v>0</v>
      </c>
      <c r="C26" s="29" t="n">
        <v>0</v>
      </c>
      <c r="D26" s="29" t="n">
        <v>0</v>
      </c>
    </row>
    <row r="27" s="3" customFormat="true" ht="16.5" hidden="false" customHeight="true" outlineLevel="0" collapsed="false">
      <c r="C27" s="31" t="s">
        <v>28</v>
      </c>
      <c r="D27" s="32"/>
    </row>
    <row r="28" s="14" customFormat="true" ht="14.25" hidden="false" customHeight="true" outlineLevel="0" collapsed="false">
      <c r="A28" s="10" t="s">
        <v>7</v>
      </c>
      <c r="B28" s="33" t="n">
        <f aca="false">B5/B$5*100</f>
        <v>100</v>
      </c>
      <c r="C28" s="33" t="n">
        <f aca="false">C5/C$5*100</f>
        <v>100</v>
      </c>
      <c r="D28" s="33" t="n">
        <f aca="false">D5/D$5*100</f>
        <v>100</v>
      </c>
    </row>
    <row r="29" s="16" customFormat="true" ht="7.5" hidden="false" customHeight="true" outlineLevel="0" collapsed="false">
      <c r="A29" s="15"/>
      <c r="B29" s="34"/>
      <c r="C29" s="34"/>
      <c r="D29" s="34"/>
    </row>
    <row r="30" s="20" customFormat="true" ht="14.25" hidden="false" customHeight="true" outlineLevel="0" collapsed="false">
      <c r="A30" s="18" t="s">
        <v>8</v>
      </c>
      <c r="B30" s="34" t="n">
        <f aca="false">B7/B$5*100</f>
        <v>47.9101750569461</v>
      </c>
      <c r="C30" s="34" t="n">
        <f aca="false">C7/C$5*100</f>
        <v>49.4251906979352</v>
      </c>
      <c r="D30" s="34" t="n">
        <f aca="false">D7/D$5*100</f>
        <v>46.1914342059226</v>
      </c>
    </row>
    <row r="31" s="20" customFormat="true" ht="14.25" hidden="false" customHeight="true" outlineLevel="0" collapsed="false">
      <c r="A31" s="18" t="s">
        <v>9</v>
      </c>
      <c r="B31" s="34" t="n">
        <f aca="false">B8/B$5*100</f>
        <v>1.63118282173396</v>
      </c>
      <c r="C31" s="34" t="n">
        <f aca="false">C8/C$5*100</f>
        <v>2.29433179513593</v>
      </c>
      <c r="D31" s="34" t="n">
        <f aca="false">D8/D$5*100</f>
        <v>0.878685708832978</v>
      </c>
    </row>
    <row r="32" s="20" customFormat="true" ht="14.25" hidden="false" customHeight="true" outlineLevel="0" collapsed="false">
      <c r="A32" s="18" t="s">
        <v>10</v>
      </c>
      <c r="B32" s="34" t="n">
        <f aca="false">B9/B$5*100</f>
        <v>0.132796683249179</v>
      </c>
      <c r="C32" s="34" t="n">
        <f aca="false">C9/C$5*100</f>
        <v>0.249825682640794</v>
      </c>
      <c r="D32" s="34" t="n">
        <f aca="false">D9/D$5*100</f>
        <v>0</v>
      </c>
    </row>
    <row r="33" s="20" customFormat="true" ht="14.25" hidden="false" customHeight="true" outlineLevel="0" collapsed="false">
      <c r="A33" s="18" t="s">
        <v>11</v>
      </c>
      <c r="B33" s="34" t="n">
        <f aca="false">B10/B$5*100</f>
        <v>8.57143921432044</v>
      </c>
      <c r="C33" s="34" t="n">
        <f aca="false">C10/C$5*100</f>
        <v>8.5890279923896</v>
      </c>
      <c r="D33" s="34" t="n">
        <f aca="false">D10/D$5*100</f>
        <v>8.55148064505869</v>
      </c>
    </row>
    <row r="34" s="20" customFormat="true" ht="14.25" hidden="false" customHeight="true" outlineLevel="0" collapsed="false">
      <c r="A34" s="18" t="s">
        <v>12</v>
      </c>
      <c r="B34" s="34" t="n">
        <f aca="false">B11/B$5*100</f>
        <v>0.174330568753481</v>
      </c>
      <c r="C34" s="34" t="n">
        <f aca="false">C11/C$5*100</f>
        <v>0.134198087589655</v>
      </c>
      <c r="D34" s="34" t="n">
        <f aca="false">D11/D$5*100</f>
        <v>0.219870224879926</v>
      </c>
    </row>
    <row r="35" customFormat="false" ht="14.25" hidden="false" customHeight="true" outlineLevel="0" collapsed="false">
      <c r="A35" s="18" t="s">
        <v>13</v>
      </c>
      <c r="B35" s="34" t="n">
        <f aca="false">B12/B$5*100</f>
        <v>5.64637342129329</v>
      </c>
      <c r="C35" s="34" t="n">
        <f aca="false">C12/C$5*100</f>
        <v>8.29540397829004</v>
      </c>
      <c r="D35" s="34" t="n">
        <f aca="false">D12/D$5*100</f>
        <v>2.64043067527593</v>
      </c>
    </row>
    <row r="36" customFormat="false" ht="14.25" hidden="false" customHeight="true" outlineLevel="0" collapsed="false">
      <c r="A36" s="18" t="s">
        <v>14</v>
      </c>
      <c r="B36" s="34"/>
      <c r="C36" s="34"/>
      <c r="D36" s="34"/>
    </row>
    <row r="37" customFormat="false" ht="14.25" hidden="false" customHeight="true" outlineLevel="0" collapsed="false">
      <c r="A37" s="24" t="s">
        <v>15</v>
      </c>
      <c r="B37" s="34" t="n">
        <f aca="false">B14/B$5*100</f>
        <v>13.7518136152919</v>
      </c>
      <c r="C37" s="34" t="n">
        <f aca="false">C14/C$5*100</f>
        <v>14.587647468982</v>
      </c>
      <c r="D37" s="34" t="n">
        <f aca="false">D14/D$5*100</f>
        <v>12.8033652469862</v>
      </c>
    </row>
    <row r="38" s="27" customFormat="true" ht="14.25" hidden="false" customHeight="true" outlineLevel="0" collapsed="false">
      <c r="A38" s="25" t="s">
        <v>16</v>
      </c>
      <c r="B38" s="34" t="n">
        <f aca="false">B15/B$5*100</f>
        <v>9.41776197544844</v>
      </c>
      <c r="C38" s="34" t="n">
        <f aca="false">C15/C$5*100</f>
        <v>5.26876408116356</v>
      </c>
      <c r="D38" s="34" t="n">
        <f aca="false">D15/D$5*100</f>
        <v>14.1257673590127</v>
      </c>
    </row>
    <row r="39" customFormat="false" ht="18" hidden="false" customHeight="true" outlineLevel="0" collapsed="false">
      <c r="A39" s="27" t="s">
        <v>17</v>
      </c>
      <c r="B39" s="34" t="n">
        <f aca="false">B16/B$5*100</f>
        <v>1.08006727371948</v>
      </c>
      <c r="C39" s="34" t="n">
        <f aca="false">C16/C$5*100</f>
        <v>1.61948710401929</v>
      </c>
      <c r="D39" s="34" t="n">
        <f aca="false">D16/D$5*100</f>
        <v>0.467572123795286</v>
      </c>
    </row>
    <row r="40" customFormat="false" ht="16.5" hidden="false" customHeight="true" outlineLevel="0" collapsed="false">
      <c r="A40" s="27" t="s">
        <v>18</v>
      </c>
      <c r="B40" s="34" t="n">
        <f aca="false">B17/B$5*100</f>
        <v>0.656160890724906</v>
      </c>
      <c r="C40" s="34" t="n">
        <f aca="false">C17/C$5*100</f>
        <v>0.599861947659242</v>
      </c>
      <c r="D40" s="34" t="n">
        <f aca="false">D17/D$5*100</f>
        <v>0.720442762174369</v>
      </c>
    </row>
    <row r="41" customFormat="false" ht="17.25" hidden="false" customHeight="true" outlineLevel="0" collapsed="false">
      <c r="A41" s="27" t="s">
        <v>29</v>
      </c>
      <c r="B41" s="34" t="n">
        <f aca="false">B18/B$5*100</f>
        <v>1.00631203309301</v>
      </c>
      <c r="C41" s="34" t="n">
        <f aca="false">C18/C$5*100</f>
        <v>0.867907736186882</v>
      </c>
      <c r="D41" s="34" t="n">
        <f aca="false">D18/D$5*100</f>
        <v>1.16376157002449</v>
      </c>
    </row>
    <row r="42" customFormat="false" ht="15" hidden="false" customHeight="true" outlineLevel="0" collapsed="false">
      <c r="A42" s="1" t="s">
        <v>20</v>
      </c>
      <c r="B42" s="34"/>
      <c r="C42" s="34"/>
      <c r="D42" s="34"/>
    </row>
    <row r="43" customFormat="false" ht="18" hidden="false" customHeight="true" outlineLevel="0" collapsed="false">
      <c r="A43" s="30" t="s">
        <v>21</v>
      </c>
      <c r="B43" s="34" t="n">
        <f aca="false">B20/B$5*100</f>
        <v>2.55926959961707</v>
      </c>
      <c r="C43" s="34" t="n">
        <f aca="false">C20/C$5*100</f>
        <v>3.20778979603993</v>
      </c>
      <c r="D43" s="34" t="n">
        <f aca="false">D20/D$5*100</f>
        <v>1.82376984000763</v>
      </c>
    </row>
    <row r="44" customFormat="false" ht="15.75" hidden="false" customHeight="true" outlineLevel="0" collapsed="false">
      <c r="A44" s="1" t="s">
        <v>22</v>
      </c>
      <c r="B44" s="34" t="n">
        <f aca="false">B21/B$5*100</f>
        <v>2.5611321056935</v>
      </c>
      <c r="C44" s="34" t="n">
        <f aca="false">C21/C$5*100</f>
        <v>2.14646862813114</v>
      </c>
      <c r="D44" s="34" t="n">
        <f aca="false">D21/D$5*100</f>
        <v>3.03166449314546</v>
      </c>
    </row>
    <row r="45" customFormat="false" ht="14.25" hidden="false" customHeight="true" outlineLevel="0" collapsed="false">
      <c r="A45" s="1" t="s">
        <v>23</v>
      </c>
      <c r="B45" s="34" t="n">
        <f aca="false">B22/B$5*100</f>
        <v>2.30261626228556</v>
      </c>
      <c r="C45" s="34" t="n">
        <f aca="false">C22/C$5*100</f>
        <v>0.390330729960511</v>
      </c>
      <c r="D45" s="34" t="n">
        <f aca="false">D22/D$5*100</f>
        <v>4.47215242215083</v>
      </c>
    </row>
    <row r="46" customFormat="false" ht="16.5" hidden="false" customHeight="true" outlineLevel="0" collapsed="false">
      <c r="A46" s="1" t="s">
        <v>24</v>
      </c>
      <c r="B46" s="34" t="n">
        <f aca="false">B23/B$5*100</f>
        <v>2.05117794196804</v>
      </c>
      <c r="C46" s="34" t="n">
        <f aca="false">C23/C$5*100</f>
        <v>1.94814978328586</v>
      </c>
      <c r="D46" s="34" t="n">
        <f aca="false">D23/D$5*100</f>
        <v>2.16808740736029</v>
      </c>
    </row>
    <row r="47" customFormat="false" ht="14.25" hidden="false" customHeight="true" outlineLevel="0" collapsed="false">
      <c r="A47" s="1" t="s">
        <v>25</v>
      </c>
      <c r="B47" s="34" t="n">
        <f aca="false">B24/B$5*100</f>
        <v>0.547018034646338</v>
      </c>
      <c r="C47" s="34" t="n">
        <f aca="false">C24/C$5*100</f>
        <v>0.375614490590367</v>
      </c>
      <c r="D47" s="34" t="n">
        <f aca="false">D24/D$5*100</f>
        <v>0.741515315372626</v>
      </c>
      <c r="E47" s="22"/>
    </row>
    <row r="48" customFormat="false" ht="17.25" hidden="false" customHeight="true" outlineLevel="0" collapsed="false">
      <c r="A48" s="27" t="s">
        <v>26</v>
      </c>
      <c r="B48" s="35" t="n">
        <f aca="false">B25/B$5*100</f>
        <v>0</v>
      </c>
      <c r="C48" s="35" t="n">
        <f aca="false">C25/C$5*100</f>
        <v>0</v>
      </c>
      <c r="D48" s="35" t="n">
        <f aca="false">D25/D$5*100</f>
        <v>0</v>
      </c>
    </row>
    <row r="49" customFormat="false" ht="14.25" hidden="false" customHeight="true" outlineLevel="0" collapsed="false">
      <c r="A49" s="36" t="s">
        <v>27</v>
      </c>
      <c r="B49" s="37" t="n">
        <f aca="false">B26/B$5*100</f>
        <v>0</v>
      </c>
      <c r="C49" s="37" t="n">
        <f aca="false">C26/C$5*100</f>
        <v>0</v>
      </c>
      <c r="D49" s="37" t="n">
        <f aca="false">D26/D$5*100</f>
        <v>0</v>
      </c>
    </row>
    <row r="50" customFormat="false" ht="4.5" hidden="false" customHeight="true" outlineLevel="0" collapsed="false">
      <c r="C50" s="38"/>
    </row>
    <row r="51" customFormat="false" ht="16.5" hidden="false" customHeight="true" outlineLevel="0" collapsed="false">
      <c r="A51" s="39" t="s">
        <v>30</v>
      </c>
    </row>
    <row r="52" customFormat="false" ht="14.25" hidden="false" customHeight="true" outlineLevel="0" collapsed="false">
      <c r="B52" s="40"/>
      <c r="C52" s="40"/>
      <c r="D52" s="40"/>
    </row>
    <row r="53" customFormat="false" ht="14.25" hidden="false" customHeight="true" outlineLevel="0" collapsed="false">
      <c r="B53" s="40"/>
      <c r="C53" s="40"/>
      <c r="D53" s="40"/>
    </row>
    <row r="54" customFormat="false" ht="14.25" hidden="false" customHeight="true" outlineLevel="0" collapsed="false">
      <c r="B54" s="40"/>
      <c r="C54" s="40"/>
      <c r="D54" s="40"/>
    </row>
    <row r="57" customFormat="false" ht="14.25" hidden="false" customHeight="true" outlineLevel="0" collapsed="false">
      <c r="B57" s="40"/>
      <c r="C57" s="40"/>
      <c r="D57" s="40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Personal</cp:lastModifiedBy>
  <cp:lastPrinted>2003-01-02T06:19:38Z</cp:lastPrinted>
  <dcterms:modified xsi:type="dcterms:W3CDTF">2010-06-07T09:02:39Z</dcterms:modified>
  <cp:revision>0</cp:revision>
  <dc:subject/>
  <dc:title/>
</cp:coreProperties>
</file>