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ngsana New"/>
        <family val="1"/>
      </rPr>
      <t xml:space="preserve">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Angsana New"/>
        <family val="1"/>
      </rPr>
      <t xml:space="preserve">)</t>
    </r>
  </si>
  <si>
    <t xml:space="preserve">  ของใช้ส่วนบุคคล และของใช้ในครัวเรือน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3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16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17" name="Text 10"/>
        <xdr:cNvSpPr/>
      </xdr:nvSpPr>
      <xdr:spPr>
        <a:xfrm>
          <a:off x="61081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18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19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0" name="Text 10"/>
        <xdr:cNvSpPr/>
      </xdr:nvSpPr>
      <xdr:spPr>
        <a:xfrm>
          <a:off x="61081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1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2" name="Text 10"/>
        <xdr:cNvSpPr/>
      </xdr:nvSpPr>
      <xdr:spPr>
        <a:xfrm>
          <a:off x="610812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47160</xdr:rowOff>
    </xdr:from>
    <xdr:to>
      <xdr:col>3</xdr:col>
      <xdr:colOff>1080</xdr:colOff>
      <xdr:row>35</xdr:row>
      <xdr:rowOff>228600</xdr:rowOff>
    </xdr:to>
    <xdr:sp>
      <xdr:nvSpPr>
        <xdr:cNvPr id="23" name="Text 10"/>
        <xdr:cNvSpPr/>
      </xdr:nvSpPr>
      <xdr:spPr>
        <a:xfrm>
          <a:off x="6108120" y="79416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4" name="Text 10"/>
        <xdr:cNvSpPr/>
      </xdr:nvSpPr>
      <xdr:spPr>
        <a:xfrm>
          <a:off x="610812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5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26" name="Text 10"/>
        <xdr:cNvSpPr/>
      </xdr:nvSpPr>
      <xdr:spPr>
        <a:xfrm>
          <a:off x="493344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7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8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29" name="Text 10"/>
        <xdr:cNvSpPr/>
      </xdr:nvSpPr>
      <xdr:spPr>
        <a:xfrm>
          <a:off x="493344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0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39" width="36.99"/>
    <col collapsed="false" customWidth="true" hidden="false" outlineLevel="0" max="5" min="2" style="140" width="11.56"/>
    <col collapsed="false" customWidth="true" hidden="false" outlineLevel="0" max="6" min="6" style="140" width="3.56"/>
    <col collapsed="false" customWidth="true" hidden="false" outlineLevel="0" max="7" min="7" style="141" width="11.56"/>
    <col collapsed="false" customWidth="true" hidden="false" outlineLevel="0" max="8" min="8" style="140" width="8.42"/>
    <col collapsed="false" customWidth="false" hidden="false" outlineLevel="0" max="257" min="9" style="140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06</v>
      </c>
      <c r="B2" s="142"/>
      <c r="C2" s="142"/>
      <c r="D2" s="142"/>
      <c r="E2" s="142"/>
      <c r="F2" s="142"/>
      <c r="G2" s="143"/>
    </row>
    <row r="3" s="6" customFormat="true" ht="17.25" hidden="false" customHeight="true" outlineLevel="0" collapsed="false">
      <c r="A3" s="144" t="s">
        <v>63</v>
      </c>
      <c r="B3" s="145" t="s">
        <v>107</v>
      </c>
      <c r="C3" s="145"/>
      <c r="D3" s="145"/>
      <c r="E3" s="145"/>
      <c r="F3" s="146"/>
      <c r="G3" s="145" t="s">
        <v>108</v>
      </c>
      <c r="H3" s="147"/>
      <c r="I3" s="148"/>
      <c r="J3" s="148"/>
    </row>
    <row r="4" s="6" customFormat="true" ht="19.5" hidden="false" customHeight="true" outlineLevel="0" collapsed="false">
      <c r="A4" s="144"/>
      <c r="B4" s="149" t="s">
        <v>109</v>
      </c>
      <c r="C4" s="149" t="s">
        <v>110</v>
      </c>
      <c r="D4" s="149" t="s">
        <v>111</v>
      </c>
      <c r="E4" s="149" t="s">
        <v>112</v>
      </c>
      <c r="F4" s="150"/>
      <c r="G4" s="149" t="s">
        <v>109</v>
      </c>
      <c r="H4" s="151"/>
      <c r="I4" s="152"/>
      <c r="J4" s="152"/>
    </row>
    <row r="5" s="156" customFormat="true" ht="16.5" hidden="false" customHeight="true" outlineLevel="0" collapsed="false">
      <c r="A5" s="153"/>
      <c r="B5" s="154" t="s">
        <v>113</v>
      </c>
      <c r="C5" s="154"/>
      <c r="D5" s="154"/>
      <c r="E5" s="154"/>
      <c r="F5" s="154"/>
      <c r="G5" s="154"/>
      <c r="H5" s="155"/>
    </row>
    <row r="6" s="163" customFormat="true" ht="17.25" hidden="false" customHeight="true" outlineLevel="0" collapsed="false">
      <c r="A6" s="157" t="s">
        <v>7</v>
      </c>
      <c r="B6" s="158" t="n">
        <v>277028</v>
      </c>
      <c r="C6" s="158" t="n">
        <v>293008</v>
      </c>
      <c r="D6" s="159" t="n">
        <v>292895</v>
      </c>
      <c r="E6" s="159" t="n">
        <v>296227</v>
      </c>
      <c r="F6" s="160"/>
      <c r="G6" s="161" t="n">
        <v>278890</v>
      </c>
      <c r="H6" s="162"/>
    </row>
    <row r="7" s="170" customFormat="true" ht="18" hidden="false" customHeight="true" outlineLevel="0" collapsed="false">
      <c r="A7" s="164" t="s">
        <v>114</v>
      </c>
      <c r="B7" s="165" t="n">
        <v>106841</v>
      </c>
      <c r="C7" s="165" t="n">
        <v>126534</v>
      </c>
      <c r="D7" s="166" t="n">
        <v>165020</v>
      </c>
      <c r="E7" s="166" t="n">
        <v>165072</v>
      </c>
      <c r="F7" s="167"/>
      <c r="G7" s="168" t="n">
        <v>123096</v>
      </c>
      <c r="H7" s="169"/>
    </row>
    <row r="8" s="170" customFormat="true" ht="18" hidden="false" customHeight="true" outlineLevel="0" collapsed="false">
      <c r="A8" s="164" t="s">
        <v>115</v>
      </c>
      <c r="B8" s="165" t="n">
        <v>1223</v>
      </c>
      <c r="C8" s="165" t="n">
        <v>96</v>
      </c>
      <c r="D8" s="171" t="n">
        <v>809</v>
      </c>
      <c r="E8" s="172" t="s">
        <v>31</v>
      </c>
      <c r="F8" s="167"/>
      <c r="G8" s="172" t="s">
        <v>31</v>
      </c>
      <c r="H8" s="169"/>
    </row>
    <row r="9" s="170" customFormat="true" ht="18" hidden="false" customHeight="true" outlineLevel="0" collapsed="false">
      <c r="A9" s="164" t="s">
        <v>116</v>
      </c>
      <c r="B9" s="165" t="n">
        <v>739</v>
      </c>
      <c r="C9" s="165" t="n">
        <v>140</v>
      </c>
      <c r="D9" s="172" t="s">
        <v>117</v>
      </c>
      <c r="E9" s="172" t="n">
        <v>31</v>
      </c>
      <c r="F9" s="173"/>
      <c r="G9" s="172" t="s">
        <v>31</v>
      </c>
      <c r="H9" s="169"/>
    </row>
    <row r="10" s="170" customFormat="true" ht="18" hidden="false" customHeight="true" outlineLevel="0" collapsed="false">
      <c r="A10" s="164" t="s">
        <v>118</v>
      </c>
      <c r="B10" s="165" t="n">
        <v>32748</v>
      </c>
      <c r="C10" s="165" t="n">
        <v>29003</v>
      </c>
      <c r="D10" s="166" t="n">
        <v>19615</v>
      </c>
      <c r="E10" s="166" t="n">
        <v>18462</v>
      </c>
      <c r="F10" s="167"/>
      <c r="G10" s="168" t="n">
        <v>29448</v>
      </c>
      <c r="H10" s="169"/>
    </row>
    <row r="11" s="170" customFormat="true" ht="18" hidden="false" customHeight="true" outlineLevel="0" collapsed="false">
      <c r="A11" s="164" t="s">
        <v>119</v>
      </c>
      <c r="B11" s="165" t="n">
        <v>809</v>
      </c>
      <c r="C11" s="165" t="n">
        <v>313</v>
      </c>
      <c r="D11" s="171" t="n">
        <v>621</v>
      </c>
      <c r="E11" s="171" t="n">
        <v>183</v>
      </c>
      <c r="F11" s="167"/>
      <c r="G11" s="174" t="n">
        <v>186</v>
      </c>
      <c r="H11" s="169"/>
    </row>
    <row r="12" s="142" customFormat="true" ht="18" hidden="false" customHeight="true" outlineLevel="0" collapsed="false">
      <c r="A12" s="164" t="s">
        <v>120</v>
      </c>
      <c r="B12" s="175" t="n">
        <v>30477</v>
      </c>
      <c r="C12" s="175" t="n">
        <v>30990</v>
      </c>
      <c r="D12" s="176" t="n">
        <v>14652</v>
      </c>
      <c r="E12" s="176" t="n">
        <v>19730</v>
      </c>
      <c r="F12" s="167"/>
      <c r="G12" s="177" t="n">
        <v>22534</v>
      </c>
      <c r="H12" s="169"/>
    </row>
    <row r="13" s="142" customFormat="true" ht="18" hidden="false" customHeight="true" outlineLevel="0" collapsed="false">
      <c r="A13" s="164" t="s">
        <v>121</v>
      </c>
      <c r="B13" s="175"/>
      <c r="C13" s="175"/>
      <c r="D13" s="178"/>
      <c r="E13" s="178"/>
      <c r="F13" s="167"/>
      <c r="G13" s="179"/>
      <c r="H13" s="180"/>
    </row>
    <row r="14" s="142" customFormat="true" ht="18" hidden="false" customHeight="true" outlineLevel="0" collapsed="false">
      <c r="A14" s="181" t="s">
        <v>71</v>
      </c>
      <c r="B14" s="175" t="n">
        <v>31310</v>
      </c>
      <c r="C14" s="175" t="n">
        <v>30923</v>
      </c>
      <c r="D14" s="176" t="n">
        <v>27554</v>
      </c>
      <c r="E14" s="176" t="n">
        <v>28304</v>
      </c>
      <c r="F14" s="167"/>
      <c r="G14" s="177" t="n">
        <v>34853</v>
      </c>
      <c r="H14" s="169"/>
    </row>
    <row r="15" s="179" customFormat="true" ht="18" hidden="false" customHeight="true" outlineLevel="0" collapsed="false">
      <c r="A15" s="164" t="s">
        <v>122</v>
      </c>
      <c r="B15" s="175" t="n">
        <v>12838</v>
      </c>
      <c r="C15" s="175" t="n">
        <v>19039</v>
      </c>
      <c r="D15" s="176" t="n">
        <v>13175</v>
      </c>
      <c r="E15" s="176" t="n">
        <v>8872</v>
      </c>
      <c r="F15" s="167"/>
      <c r="G15" s="177" t="n">
        <v>8642</v>
      </c>
      <c r="H15" s="169"/>
    </row>
    <row r="16" s="142" customFormat="true" ht="18" hidden="false" customHeight="true" outlineLevel="0" collapsed="false">
      <c r="A16" s="178" t="s">
        <v>123</v>
      </c>
      <c r="B16" s="175" t="n">
        <v>6327</v>
      </c>
      <c r="C16" s="175" t="n">
        <v>2220</v>
      </c>
      <c r="D16" s="176" t="n">
        <v>3293</v>
      </c>
      <c r="E16" s="176" t="n">
        <v>2872</v>
      </c>
      <c r="F16" s="167"/>
      <c r="G16" s="177" t="n">
        <v>3192</v>
      </c>
      <c r="H16" s="169"/>
    </row>
    <row r="17" s="142" customFormat="true" ht="18" hidden="false" customHeight="true" outlineLevel="0" collapsed="false">
      <c r="A17" s="178" t="s">
        <v>124</v>
      </c>
      <c r="B17" s="175" t="n">
        <v>3133</v>
      </c>
      <c r="C17" s="175" t="n">
        <v>2033</v>
      </c>
      <c r="D17" s="176" t="n">
        <v>1764</v>
      </c>
      <c r="E17" s="176" t="n">
        <v>1509</v>
      </c>
      <c r="F17" s="167"/>
      <c r="G17" s="177" t="n">
        <v>2270</v>
      </c>
      <c r="H17" s="169"/>
    </row>
    <row r="18" s="142" customFormat="true" ht="18" hidden="false" customHeight="true" outlineLevel="0" collapsed="false">
      <c r="A18" s="178" t="s">
        <v>125</v>
      </c>
      <c r="B18" s="175" t="n">
        <v>1896</v>
      </c>
      <c r="C18" s="175" t="n">
        <v>2736</v>
      </c>
      <c r="D18" s="176" t="n">
        <v>2176</v>
      </c>
      <c r="E18" s="176" t="n">
        <v>617</v>
      </c>
      <c r="F18" s="167"/>
      <c r="G18" s="179" t="n">
        <v>502</v>
      </c>
      <c r="H18" s="169"/>
    </row>
    <row r="19" s="142" customFormat="true" ht="18" hidden="false" customHeight="true" outlineLevel="0" collapsed="false">
      <c r="A19" s="178" t="s">
        <v>126</v>
      </c>
      <c r="B19" s="175"/>
      <c r="C19" s="178"/>
      <c r="D19" s="178"/>
      <c r="E19" s="178"/>
      <c r="F19" s="167"/>
      <c r="G19" s="179"/>
      <c r="H19" s="180"/>
    </row>
    <row r="20" s="142" customFormat="true" ht="18" hidden="false" customHeight="true" outlineLevel="0" collapsed="false">
      <c r="A20" s="182" t="s">
        <v>77</v>
      </c>
      <c r="B20" s="175" t="n">
        <v>26762</v>
      </c>
      <c r="C20" s="175" t="n">
        <v>19507</v>
      </c>
      <c r="D20" s="176" t="n">
        <v>15932</v>
      </c>
      <c r="E20" s="176" t="n">
        <v>21485</v>
      </c>
      <c r="F20" s="167"/>
      <c r="G20" s="177" t="n">
        <v>26853</v>
      </c>
      <c r="H20" s="169"/>
    </row>
    <row r="21" s="142" customFormat="true" ht="18" hidden="false" customHeight="true" outlineLevel="0" collapsed="false">
      <c r="A21" s="178" t="s">
        <v>127</v>
      </c>
      <c r="B21" s="175" t="n">
        <v>8791</v>
      </c>
      <c r="C21" s="175" t="n">
        <v>12011</v>
      </c>
      <c r="D21" s="176" t="n">
        <v>11428</v>
      </c>
      <c r="E21" s="176" t="n">
        <v>9547</v>
      </c>
      <c r="F21" s="167"/>
      <c r="G21" s="177" t="n">
        <v>9337</v>
      </c>
      <c r="H21" s="169"/>
    </row>
    <row r="22" s="142" customFormat="true" ht="18" hidden="false" customHeight="true" outlineLevel="0" collapsed="false">
      <c r="A22" s="178" t="s">
        <v>128</v>
      </c>
      <c r="B22" s="175" t="n">
        <v>9125</v>
      </c>
      <c r="C22" s="175" t="n">
        <v>9489</v>
      </c>
      <c r="D22" s="176" t="n">
        <v>10681</v>
      </c>
      <c r="E22" s="176" t="n">
        <v>12458</v>
      </c>
      <c r="F22" s="167"/>
      <c r="G22" s="177" t="n">
        <v>10102</v>
      </c>
      <c r="H22" s="169"/>
    </row>
    <row r="23" s="142" customFormat="true" ht="18" hidden="false" customHeight="true" outlineLevel="0" collapsed="false">
      <c r="A23" s="178" t="s">
        <v>129</v>
      </c>
      <c r="B23" s="175" t="n">
        <v>2842</v>
      </c>
      <c r="C23" s="175" t="n">
        <v>5789</v>
      </c>
      <c r="D23" s="176" t="n">
        <v>3806</v>
      </c>
      <c r="E23" s="176" t="n">
        <v>3602</v>
      </c>
      <c r="F23" s="167"/>
      <c r="G23" s="177" t="n">
        <v>5246</v>
      </c>
      <c r="H23" s="169"/>
    </row>
    <row r="24" s="142" customFormat="true" ht="18" hidden="false" customHeight="true" outlineLevel="0" collapsed="false">
      <c r="A24" s="178" t="s">
        <v>130</v>
      </c>
      <c r="B24" s="175" t="n">
        <v>1167</v>
      </c>
      <c r="C24" s="175" t="n">
        <v>2185</v>
      </c>
      <c r="D24" s="176" t="n">
        <v>2371</v>
      </c>
      <c r="E24" s="176" t="n">
        <v>3483</v>
      </c>
      <c r="F24" s="167"/>
      <c r="G24" s="177" t="n">
        <v>2629</v>
      </c>
      <c r="H24" s="169"/>
    </row>
    <row r="25" s="142" customFormat="true" ht="18" hidden="false" customHeight="true" outlineLevel="0" collapsed="false">
      <c r="A25" s="178" t="s">
        <v>131</v>
      </c>
      <c r="B25" s="173" t="s">
        <v>31</v>
      </c>
      <c r="C25" s="173" t="s">
        <v>31</v>
      </c>
      <c r="D25" s="173" t="s">
        <v>117</v>
      </c>
      <c r="E25" s="173" t="s">
        <v>117</v>
      </c>
      <c r="F25" s="167"/>
      <c r="G25" s="173" t="s">
        <v>31</v>
      </c>
      <c r="H25" s="169"/>
    </row>
    <row r="26" s="142" customFormat="true" ht="18" hidden="false" customHeight="true" outlineLevel="0" collapsed="false">
      <c r="A26" s="178" t="s">
        <v>132</v>
      </c>
      <c r="B26" s="173" t="s">
        <v>31</v>
      </c>
      <c r="C26" s="173" t="s">
        <v>83</v>
      </c>
      <c r="D26" s="173" t="s">
        <v>31</v>
      </c>
      <c r="E26" s="173" t="s">
        <v>31</v>
      </c>
      <c r="F26" s="173"/>
      <c r="G26" s="173" t="s">
        <v>31</v>
      </c>
      <c r="H26" s="183"/>
    </row>
    <row r="27" customFormat="false" ht="18" hidden="false" customHeight="true" outlineLevel="0" collapsed="false">
      <c r="A27" s="184"/>
      <c r="B27" s="154" t="s">
        <v>133</v>
      </c>
      <c r="C27" s="154"/>
      <c r="D27" s="154"/>
      <c r="E27" s="154"/>
      <c r="F27" s="154"/>
      <c r="G27" s="154"/>
      <c r="H27" s="185"/>
    </row>
    <row r="28" s="190" customFormat="true" ht="17.1" hidden="false" customHeight="true" outlineLevel="0" collapsed="false">
      <c r="A28" s="186" t="s">
        <v>7</v>
      </c>
      <c r="B28" s="187" t="n">
        <v>100</v>
      </c>
      <c r="C28" s="187" t="n">
        <v>100</v>
      </c>
      <c r="D28" s="187" t="n">
        <v>100</v>
      </c>
      <c r="E28" s="187" t="n">
        <v>100</v>
      </c>
      <c r="F28" s="187"/>
      <c r="G28" s="188" t="n">
        <v>100</v>
      </c>
      <c r="H28" s="189"/>
    </row>
    <row r="29" s="170" customFormat="true" ht="18" hidden="false" customHeight="true" outlineLevel="0" collapsed="false">
      <c r="A29" s="164" t="s">
        <v>114</v>
      </c>
      <c r="B29" s="191" t="n">
        <v>38.6</v>
      </c>
      <c r="C29" s="191" t="n">
        <v>43.2</v>
      </c>
      <c r="D29" s="171" t="n">
        <v>56.3</v>
      </c>
      <c r="E29" s="192" t="n">
        <f aca="false">E7*100/E6</f>
        <v>55.7248326452349</v>
      </c>
      <c r="F29" s="191"/>
      <c r="G29" s="174" t="n">
        <v>44.1</v>
      </c>
      <c r="H29" s="193"/>
      <c r="J29" s="193"/>
    </row>
    <row r="30" s="170" customFormat="true" ht="18" hidden="false" customHeight="true" outlineLevel="0" collapsed="false">
      <c r="A30" s="164" t="s">
        <v>115</v>
      </c>
      <c r="B30" s="191" t="n">
        <v>0.4</v>
      </c>
      <c r="C30" s="191" t="n">
        <v>0</v>
      </c>
      <c r="D30" s="171" t="n">
        <v>0.3</v>
      </c>
      <c r="E30" s="194" t="s">
        <v>31</v>
      </c>
      <c r="F30" s="191"/>
      <c r="G30" s="194" t="s">
        <v>31</v>
      </c>
      <c r="H30" s="193"/>
      <c r="J30" s="195"/>
    </row>
    <row r="31" s="170" customFormat="true" ht="18" hidden="false" customHeight="true" outlineLevel="0" collapsed="false">
      <c r="A31" s="164" t="s">
        <v>116</v>
      </c>
      <c r="B31" s="191" t="n">
        <v>0.3</v>
      </c>
      <c r="C31" s="191" t="n">
        <v>0.1</v>
      </c>
      <c r="D31" s="172" t="s">
        <v>117</v>
      </c>
      <c r="E31" s="192" t="n">
        <v>0.1</v>
      </c>
      <c r="F31" s="191"/>
      <c r="G31" s="194" t="s">
        <v>31</v>
      </c>
      <c r="H31" s="193"/>
      <c r="J31" s="193"/>
    </row>
    <row r="32" s="170" customFormat="true" ht="18" hidden="false" customHeight="true" outlineLevel="0" collapsed="false">
      <c r="A32" s="164" t="s">
        <v>118</v>
      </c>
      <c r="B32" s="191" t="n">
        <v>11.8</v>
      </c>
      <c r="C32" s="191" t="n">
        <v>10</v>
      </c>
      <c r="D32" s="172" t="n">
        <v>6.7</v>
      </c>
      <c r="E32" s="192" t="n">
        <f aca="false">E10*100/E6</f>
        <v>6.23238259848022</v>
      </c>
      <c r="F32" s="191"/>
      <c r="G32" s="174" t="n">
        <v>10.6</v>
      </c>
      <c r="H32" s="193"/>
      <c r="J32" s="193"/>
    </row>
    <row r="33" s="170" customFormat="true" ht="18" hidden="false" customHeight="true" outlineLevel="0" collapsed="false">
      <c r="A33" s="164" t="s">
        <v>119</v>
      </c>
      <c r="B33" s="191" t="n">
        <v>0.3</v>
      </c>
      <c r="C33" s="191" t="n">
        <v>0.1</v>
      </c>
      <c r="D33" s="171" t="n">
        <v>0.2</v>
      </c>
      <c r="E33" s="192" t="n">
        <f aca="false">E11*100/E6</f>
        <v>0.0617769480837331</v>
      </c>
      <c r="F33" s="191"/>
      <c r="G33" s="174" t="n">
        <v>0.1</v>
      </c>
      <c r="H33" s="193"/>
      <c r="J33" s="193"/>
    </row>
    <row r="34" s="142" customFormat="true" ht="18" hidden="false" customHeight="true" outlineLevel="0" collapsed="false">
      <c r="A34" s="164" t="s">
        <v>120</v>
      </c>
      <c r="B34" s="191" t="n">
        <v>11</v>
      </c>
      <c r="C34" s="191" t="n">
        <v>10.6</v>
      </c>
      <c r="D34" s="196" t="n">
        <v>5</v>
      </c>
      <c r="E34" s="192" t="n">
        <f aca="false">E12*100/E6</f>
        <v>6.66043270869975</v>
      </c>
      <c r="F34" s="191"/>
      <c r="G34" s="179" t="n">
        <v>8.1</v>
      </c>
      <c r="H34" s="193"/>
      <c r="J34" s="193"/>
    </row>
    <row r="35" s="142" customFormat="true" ht="18" hidden="false" customHeight="true" outlineLevel="0" collapsed="false">
      <c r="A35" s="164" t="s">
        <v>121</v>
      </c>
      <c r="B35" s="191"/>
      <c r="C35" s="191"/>
      <c r="D35" s="182"/>
      <c r="E35" s="192"/>
      <c r="F35" s="191"/>
      <c r="G35" s="179"/>
      <c r="H35" s="195"/>
      <c r="J35" s="193"/>
    </row>
    <row r="36" s="142" customFormat="true" ht="18" hidden="false" customHeight="true" outlineLevel="0" collapsed="false">
      <c r="A36" s="181" t="s">
        <v>134</v>
      </c>
      <c r="B36" s="191" t="n">
        <v>11.3</v>
      </c>
      <c r="C36" s="191" t="n">
        <v>10.6</v>
      </c>
      <c r="D36" s="182" t="n">
        <v>9.4</v>
      </c>
      <c r="E36" s="192" t="n">
        <f aca="false">E14*100/E6</f>
        <v>9.55483463695072</v>
      </c>
      <c r="F36" s="191"/>
      <c r="G36" s="179" t="n">
        <v>12.5</v>
      </c>
      <c r="H36" s="193"/>
      <c r="J36" s="193"/>
    </row>
    <row r="37" s="179" customFormat="true" ht="18" hidden="false" customHeight="true" outlineLevel="0" collapsed="false">
      <c r="A37" s="164" t="s">
        <v>122</v>
      </c>
      <c r="B37" s="191" t="n">
        <v>4.6</v>
      </c>
      <c r="C37" s="191" t="n">
        <v>6.5</v>
      </c>
      <c r="D37" s="182" t="n">
        <v>4.5</v>
      </c>
      <c r="E37" s="192" t="n">
        <f aca="false">E15*100/E6</f>
        <v>2.99500045573158</v>
      </c>
      <c r="F37" s="191"/>
      <c r="G37" s="179" t="n">
        <v>3.1</v>
      </c>
      <c r="H37" s="193"/>
      <c r="J37" s="193"/>
    </row>
    <row r="38" s="142" customFormat="true" ht="18" hidden="false" customHeight="true" outlineLevel="0" collapsed="false">
      <c r="A38" s="178" t="s">
        <v>123</v>
      </c>
      <c r="B38" s="191" t="n">
        <v>2.3</v>
      </c>
      <c r="C38" s="191" t="n">
        <v>0.8</v>
      </c>
      <c r="D38" s="182" t="n">
        <v>1.1</v>
      </c>
      <c r="E38" s="192" t="n">
        <v>0.9</v>
      </c>
      <c r="F38" s="191"/>
      <c r="G38" s="179" t="n">
        <v>1.1</v>
      </c>
      <c r="H38" s="193"/>
      <c r="J38" s="193"/>
    </row>
    <row r="39" s="142" customFormat="true" ht="18" hidden="false" customHeight="true" outlineLevel="0" collapsed="false">
      <c r="A39" s="178" t="s">
        <v>124</v>
      </c>
      <c r="B39" s="191" t="n">
        <v>1.1</v>
      </c>
      <c r="C39" s="191" t="n">
        <v>0.1</v>
      </c>
      <c r="D39" s="182" t="n">
        <v>0.6</v>
      </c>
      <c r="E39" s="192" t="n">
        <f aca="false">E17*100/E6</f>
        <v>0.50940663747734</v>
      </c>
      <c r="F39" s="191"/>
      <c r="G39" s="179" t="n">
        <v>0.8</v>
      </c>
      <c r="H39" s="193"/>
      <c r="J39" s="193"/>
    </row>
    <row r="40" s="142" customFormat="true" ht="18" hidden="false" customHeight="true" outlineLevel="0" collapsed="false">
      <c r="A40" s="178" t="s">
        <v>135</v>
      </c>
      <c r="B40" s="191" t="n">
        <v>0.7</v>
      </c>
      <c r="C40" s="191" t="n">
        <v>0.7</v>
      </c>
      <c r="D40" s="182" t="n">
        <v>0.8</v>
      </c>
      <c r="E40" s="192" t="n">
        <f aca="false">E18*100/E6</f>
        <v>0.208286212938051</v>
      </c>
      <c r="F40" s="191"/>
      <c r="G40" s="179" t="n">
        <v>0.2</v>
      </c>
      <c r="H40" s="193"/>
      <c r="J40" s="193"/>
    </row>
    <row r="41" s="142" customFormat="true" ht="18" hidden="false" customHeight="true" outlineLevel="0" collapsed="false">
      <c r="A41" s="178" t="s">
        <v>126</v>
      </c>
      <c r="B41" s="191"/>
      <c r="C41" s="191"/>
      <c r="D41" s="182"/>
      <c r="E41" s="192"/>
      <c r="F41" s="191"/>
      <c r="G41" s="179"/>
      <c r="H41" s="195"/>
      <c r="J41" s="193"/>
    </row>
    <row r="42" s="142" customFormat="true" ht="18" hidden="false" customHeight="true" outlineLevel="0" collapsed="false">
      <c r="A42" s="182" t="s">
        <v>77</v>
      </c>
      <c r="B42" s="191" t="n">
        <v>9.7</v>
      </c>
      <c r="C42" s="191" t="n">
        <v>6.7</v>
      </c>
      <c r="D42" s="182" t="n">
        <v>5.4</v>
      </c>
      <c r="E42" s="192" t="n">
        <v>7.2</v>
      </c>
      <c r="F42" s="191"/>
      <c r="G42" s="179" t="n">
        <v>9.6</v>
      </c>
      <c r="H42" s="193"/>
      <c r="J42" s="193"/>
    </row>
    <row r="43" s="142" customFormat="true" ht="18" hidden="false" customHeight="true" outlineLevel="0" collapsed="false">
      <c r="A43" s="178" t="s">
        <v>127</v>
      </c>
      <c r="B43" s="191" t="n">
        <v>3.2</v>
      </c>
      <c r="C43" s="191" t="n">
        <v>4.1</v>
      </c>
      <c r="D43" s="182" t="n">
        <v>3.9</v>
      </c>
      <c r="E43" s="192" t="n">
        <f aca="false">E21*100/E6</f>
        <v>3.22286624784371</v>
      </c>
      <c r="F43" s="191"/>
      <c r="G43" s="179" t="n">
        <v>3.4</v>
      </c>
      <c r="H43" s="193"/>
      <c r="J43" s="193"/>
    </row>
    <row r="44" s="142" customFormat="true" ht="18" hidden="false" customHeight="true" outlineLevel="0" collapsed="false">
      <c r="A44" s="178" t="s">
        <v>128</v>
      </c>
      <c r="B44" s="191" t="n">
        <v>3.3</v>
      </c>
      <c r="C44" s="191" t="n">
        <v>3.2</v>
      </c>
      <c r="D44" s="182" t="n">
        <v>3.7</v>
      </c>
      <c r="E44" s="192" t="n">
        <f aca="false">E22*100/E6</f>
        <v>4.20555857501173</v>
      </c>
      <c r="F44" s="191"/>
      <c r="G44" s="179" t="n">
        <v>3.6</v>
      </c>
      <c r="H44" s="193"/>
      <c r="J44" s="193"/>
    </row>
    <row r="45" s="142" customFormat="true" ht="18" hidden="false" customHeight="true" outlineLevel="0" collapsed="false">
      <c r="A45" s="178" t="s">
        <v>129</v>
      </c>
      <c r="B45" s="191" t="n">
        <v>1</v>
      </c>
      <c r="C45" s="191" t="n">
        <v>2</v>
      </c>
      <c r="D45" s="182" t="n">
        <v>1.3</v>
      </c>
      <c r="E45" s="192" t="n">
        <f aca="false">E23*100/E6</f>
        <v>1.21595938250058</v>
      </c>
      <c r="F45" s="191"/>
      <c r="G45" s="179" t="n">
        <v>1.9</v>
      </c>
      <c r="H45" s="193"/>
      <c r="J45" s="193"/>
    </row>
    <row r="46" s="142" customFormat="true" ht="18" hidden="false" customHeight="true" outlineLevel="0" collapsed="false">
      <c r="A46" s="178" t="s">
        <v>130</v>
      </c>
      <c r="B46" s="191" t="n">
        <v>0.4</v>
      </c>
      <c r="C46" s="191" t="n">
        <v>0.7</v>
      </c>
      <c r="D46" s="182" t="n">
        <v>0.8</v>
      </c>
      <c r="E46" s="192" t="n">
        <f aca="false">E24*100/E6</f>
        <v>1.17578748729859</v>
      </c>
      <c r="F46" s="191"/>
      <c r="G46" s="179" t="n">
        <v>0.9</v>
      </c>
      <c r="H46" s="193"/>
      <c r="J46" s="193"/>
    </row>
    <row r="47" s="142" customFormat="true" ht="18" hidden="false" customHeight="true" outlineLevel="0" collapsed="false">
      <c r="A47" s="178" t="s">
        <v>131</v>
      </c>
      <c r="B47" s="173" t="s">
        <v>136</v>
      </c>
      <c r="C47" s="173" t="s">
        <v>136</v>
      </c>
      <c r="D47" s="173" t="s">
        <v>136</v>
      </c>
      <c r="E47" s="173" t="s">
        <v>136</v>
      </c>
      <c r="F47" s="191"/>
      <c r="G47" s="179"/>
      <c r="H47" s="193"/>
    </row>
    <row r="48" s="142" customFormat="true" ht="18" hidden="false" customHeight="true" outlineLevel="0" collapsed="false">
      <c r="A48" s="178" t="s">
        <v>132</v>
      </c>
      <c r="B48" s="191" t="s">
        <v>31</v>
      </c>
      <c r="C48" s="191" t="s">
        <v>31</v>
      </c>
      <c r="D48" s="191" t="s">
        <v>31</v>
      </c>
      <c r="E48" s="191" t="s">
        <v>31</v>
      </c>
      <c r="F48" s="191"/>
      <c r="G48" s="173" t="s">
        <v>136</v>
      </c>
      <c r="H48" s="197"/>
    </row>
    <row r="49" customFormat="false" ht="6.75" hidden="false" customHeight="true" outlineLevel="0" collapsed="false">
      <c r="A49" s="198"/>
      <c r="B49" s="199"/>
      <c r="C49" s="199"/>
      <c r="D49" s="199"/>
      <c r="E49" s="199"/>
      <c r="F49" s="199"/>
      <c r="G49" s="199"/>
    </row>
    <row r="50" customFormat="false" ht="14.25" hidden="false" customHeight="true" outlineLevel="0" collapsed="false">
      <c r="B50" s="141"/>
      <c r="C50" s="141"/>
      <c r="D50" s="141"/>
      <c r="E50" s="141"/>
      <c r="F50" s="141"/>
    </row>
    <row r="51" customFormat="false" ht="14.25" hidden="false" customHeight="true" outlineLevel="0" collapsed="false">
      <c r="B51" s="141"/>
      <c r="C51" s="141"/>
      <c r="D51" s="141"/>
      <c r="E51" s="141"/>
      <c r="F51" s="141"/>
    </row>
    <row r="52" customFormat="false" ht="14.25" hidden="false" customHeight="true" outlineLevel="0" collapsed="false">
      <c r="B52" s="141"/>
      <c r="C52" s="141"/>
      <c r="D52" s="141"/>
      <c r="E52" s="141"/>
      <c r="F52" s="141"/>
    </row>
    <row r="53" customFormat="false" ht="14.25" hidden="false" customHeight="true" outlineLevel="0" collapsed="false">
      <c r="B53" s="141"/>
      <c r="C53" s="141"/>
      <c r="D53" s="141"/>
      <c r="E53" s="141"/>
      <c r="F53" s="141"/>
    </row>
    <row r="54" customFormat="false" ht="14.25" hidden="false" customHeight="true" outlineLevel="0" collapsed="false">
      <c r="B54" s="141"/>
      <c r="C54" s="141"/>
      <c r="D54" s="141"/>
      <c r="E54" s="141"/>
      <c r="F54" s="141"/>
    </row>
    <row r="55" customFormat="false" ht="14.25" hidden="false" customHeight="true" outlineLevel="0" collapsed="false">
      <c r="B55" s="141"/>
      <c r="C55" s="141"/>
      <c r="D55" s="141"/>
      <c r="E55" s="141"/>
      <c r="F55" s="141"/>
    </row>
    <row r="56" customFormat="false" ht="14.25" hidden="false" customHeight="true" outlineLevel="0" collapsed="false">
      <c r="B56" s="141"/>
      <c r="C56" s="141"/>
      <c r="D56" s="141"/>
      <c r="E56" s="141"/>
      <c r="F56" s="141"/>
    </row>
    <row r="57" customFormat="false" ht="14.25" hidden="false" customHeight="true" outlineLevel="0" collapsed="false">
      <c r="B57" s="141"/>
      <c r="C57" s="141"/>
      <c r="D57" s="141"/>
      <c r="E57" s="141"/>
      <c r="F57" s="141"/>
    </row>
    <row r="58" customFormat="false" ht="14.25" hidden="false" customHeight="true" outlineLevel="0" collapsed="false">
      <c r="B58" s="141"/>
      <c r="C58" s="141"/>
      <c r="D58" s="141"/>
      <c r="E58" s="141"/>
      <c r="F58" s="141"/>
    </row>
  </sheetData>
  <mergeCells count="4">
    <mergeCell ref="A3:A4"/>
    <mergeCell ref="B3:E3"/>
    <mergeCell ref="B5:G5"/>
    <mergeCell ref="B27:G27"/>
  </mergeCells>
  <printOptions headings="false" gridLines="false" gridLinesSet="true" horizontalCentered="true" verticalCentered="false"/>
  <pageMargins left="0.157638888888889" right="0.354166666666667" top="0.629861111111111" bottom="0.472222222222222" header="0.0395833333333333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0-05-17T07:01:12Z</cp:lastPrinted>
  <dcterms:modified xsi:type="dcterms:W3CDTF">2010-05-27T02:15:13Z</dcterms:modified>
  <cp:revision>0</cp:revision>
  <dc:subject/>
  <dc:title/>
</cp:coreProperties>
</file>