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ตอน 1" sheetId="1" state="visible" r:id="rId2"/>
    <sheet name="ตร.1" sheetId="2" state="visible" r:id="rId3"/>
    <sheet name="ตร.2" sheetId="3" state="visible" r:id="rId4"/>
    <sheet name="ตร.3" sheetId="4" state="visible" r:id="rId5"/>
    <sheet name="ตร.4" sheetId="5" state="visible" r:id="rId6"/>
    <sheet name="ตร.5" sheetId="6" state="visible" r:id="rId7"/>
    <sheet name="ตร.6" sheetId="7" state="visible" r:id="rId8"/>
    <sheet name="ตร.7" sheetId="8" state="visible" r:id="rId9"/>
    <sheet name="ตอน2" sheetId="9" state="visible" r:id="rId10"/>
    <sheet name="ตาราง1" sheetId="10" state="visible" r:id="rId11"/>
    <sheet name="ตาราง2" sheetId="11" state="visible" r:id="rId12"/>
    <sheet name="ตาราง3" sheetId="12" state="visible" r:id="rId13"/>
    <sheet name="ตาราง4" sheetId="13" state="visible" r:id="rId14"/>
    <sheet name="ตาราง5" sheetId="14" state="visible" r:id="rId15"/>
    <sheet name="ตาราง6" sheetId="15" state="visible" r:id="rId16"/>
    <sheet name="ตาราง7" sheetId="16" state="visible" r:id="rId17"/>
  </sheets>
  <definedNames>
    <definedName function="false" hidden="false" localSheetId="1" name="_xlnm.Print_Area" vbProcedure="false">'ตร.1'!$A$1:$D$32</definedName>
    <definedName function="false" hidden="false" localSheetId="3" name="_xlnm.Print_Area" vbProcedure="false">'ตร.3'!$A$1:$D$41</definedName>
    <definedName function="false" hidden="false" localSheetId="5" name="_xlnm.Print_Area" vbProcedure="false">'ตร.5'!$A$1:$D$53</definedName>
    <definedName function="false" hidden="false" localSheetId="7" name="_xlnm.Print_Area" vbProcedure="false">'ตร.7'!$A$1:$D$29</definedName>
    <definedName function="false" hidden="false" localSheetId="13" name="_xlnm.Print_Area" vbProcedure="false">ตาราง5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6">
  <si>
    <r>
      <rPr>
        <b val="true"/>
        <sz val="36"/>
        <rFont val="Browallia New"/>
        <family val="2"/>
      </rPr>
      <t xml:space="preserve">1.  </t>
    </r>
    <r>
      <rPr>
        <b val="true"/>
        <sz val="36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Browall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5"/>
        <color rgb="FFFFFFFF"/>
        <rFont val="Noto Sans Devanagari"/>
        <family val="2"/>
      </rPr>
      <t xml:space="preserve">ไตรมาส  </t>
    </r>
    <r>
      <rPr>
        <b val="true"/>
        <sz val="15"/>
        <color rgb="FFFFFFFF"/>
        <rFont val="Browallia New"/>
        <family val="2"/>
      </rPr>
      <t xml:space="preserve">1/2553</t>
    </r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Browallia New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Browallia New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รวม</t>
    </r>
  </si>
  <si>
    <r>
      <rPr>
        <sz val="15"/>
        <rFont val="Browallia New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Browallia New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Browallia New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Browallia New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Browallia New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Browallia New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Browallia New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Browallia New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Browall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 New"/>
        <family val="2"/>
      </rPr>
      <t xml:space="preserve">. 2553   </t>
    </r>
    <r>
      <rPr>
        <sz val="15"/>
        <rFont val="Noto Sans Devanagari"/>
        <family val="2"/>
      </rPr>
      <t xml:space="preserve">ไตรมาสที่ </t>
    </r>
    <r>
      <rPr>
        <sz val="15"/>
        <rFont val="Browallia New"/>
        <family val="2"/>
      </rPr>
      <t xml:space="preserve">1  </t>
    </r>
    <r>
      <rPr>
        <sz val="15"/>
        <rFont val="Noto Sans Devanagari"/>
        <family val="2"/>
      </rPr>
      <t xml:space="preserve">เดือน มกราค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มีนาคม</t>
    </r>
  </si>
  <si>
    <t xml:space="preserve">สำนักงานสถิติแห่งชาติ   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Browall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Browall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t xml:space="preserve">                  จังหวัดพะเยา</t>
  </si>
  <si>
    <t xml:space="preserve">ระดับการศึกษาที่สำเร็จ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Browall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Browall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Browall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Browall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Browallia New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Browallia New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Browallia New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Browall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Browallia New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Browallia New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Browallia New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Browall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Browall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Browall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t xml:space="preserve">                    จังหวัดพะเยา</t>
  </si>
  <si>
    <t xml:space="preserve">         -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 และเพศ จังหวัดพะเยา</t>
    </r>
  </si>
  <si>
    <t xml:space="preserve">อาชีพ</t>
  </si>
  <si>
    <r>
      <rPr>
        <sz val="14.5"/>
        <rFont val="Browallia New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Browallia New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Browallia New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Browallia New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Browallia New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Browallia New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Browallia New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.5"/>
        <rFont val="Browallia New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Browallia New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.5"/>
        <rFont val="Browallia New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.5"/>
        <rFont val="Browallia New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Browallia New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t xml:space="preserve"> </t>
  </si>
  <si>
    <r>
      <rPr>
        <sz val="14.5"/>
        <rFont val="Browallia New"/>
        <family val="2"/>
      </rPr>
      <t xml:space="preserve">1. </t>
    </r>
    <r>
      <rPr>
        <sz val="14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.5"/>
        <rFont val="Browallia New"/>
        <family val="2"/>
      </rPr>
      <t xml:space="preserve">2. </t>
    </r>
    <r>
      <rPr>
        <sz val="14.5"/>
        <rFont val="Noto Sans Devanagari"/>
        <family val="2"/>
      </rPr>
      <t xml:space="preserve">การประมง</t>
    </r>
  </si>
  <si>
    <r>
      <rPr>
        <sz val="14.5"/>
        <rFont val="Browallia New"/>
        <family val="2"/>
      </rPr>
      <t xml:space="preserve">3. </t>
    </r>
    <r>
      <rPr>
        <sz val="14.5"/>
        <rFont val="Noto Sans Devanagari"/>
        <family val="2"/>
      </rPr>
      <t xml:space="preserve">การทำเหมืองแร่ และเหมืองหิน</t>
    </r>
  </si>
  <si>
    <r>
      <rPr>
        <sz val="14.5"/>
        <rFont val="Browallia New"/>
        <family val="2"/>
      </rPr>
      <t xml:space="preserve">4. </t>
    </r>
    <r>
      <rPr>
        <sz val="14.5"/>
        <rFont val="Noto Sans Devanagari"/>
        <family val="2"/>
      </rPr>
      <t xml:space="preserve">การผลิต</t>
    </r>
  </si>
  <si>
    <r>
      <rPr>
        <sz val="14.5"/>
        <rFont val="Browallia New"/>
        <family val="2"/>
      </rPr>
      <t xml:space="preserve">5. </t>
    </r>
    <r>
      <rPr>
        <sz val="14.5"/>
        <rFont val="Noto Sans Devanagari"/>
        <family val="2"/>
      </rPr>
      <t xml:space="preserve">การไฟฟ้า ก๊าซ และการประปา</t>
    </r>
  </si>
  <si>
    <r>
      <rPr>
        <sz val="14.5"/>
        <rFont val="Browallia New"/>
        <family val="2"/>
      </rPr>
      <t xml:space="preserve">6. </t>
    </r>
    <r>
      <rPr>
        <sz val="14.5"/>
        <rFont val="Noto Sans Devanagari"/>
        <family val="2"/>
      </rPr>
      <t xml:space="preserve">การก่อสร้าง</t>
    </r>
  </si>
  <si>
    <r>
      <rPr>
        <sz val="14.5"/>
        <rFont val="Browallia New"/>
        <family val="2"/>
      </rPr>
      <t xml:space="preserve">7. </t>
    </r>
    <r>
      <rPr>
        <sz val="14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.5"/>
        <rFont val="Browallia New"/>
        <family val="2"/>
      </rPr>
      <t xml:space="preserve">8. </t>
    </r>
    <r>
      <rPr>
        <sz val="14.5"/>
        <rFont val="Noto Sans Devanagari"/>
        <family val="2"/>
      </rPr>
      <t xml:space="preserve">โรงแรม และ ภัตตาคาร</t>
    </r>
  </si>
  <si>
    <r>
      <rPr>
        <sz val="14.5"/>
        <rFont val="Browallia New"/>
        <family val="2"/>
      </rPr>
      <t xml:space="preserve">9. </t>
    </r>
    <r>
      <rPr>
        <sz val="14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.5"/>
        <rFont val="Browallia New"/>
        <family val="2"/>
      </rPr>
      <t xml:space="preserve">10. </t>
    </r>
    <r>
      <rPr>
        <sz val="14.5"/>
        <rFont val="Noto Sans Devanagari"/>
        <family val="2"/>
      </rPr>
      <t xml:space="preserve">การเป็นสื่อกลางทางการเงิน</t>
    </r>
  </si>
  <si>
    <r>
      <rPr>
        <sz val="14.5"/>
        <rFont val="Browallia New"/>
        <family val="2"/>
      </rPr>
      <t xml:space="preserve">11. </t>
    </r>
    <r>
      <rPr>
        <sz val="14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.5"/>
        <rFont val="Browallia New"/>
        <family val="2"/>
      </rPr>
      <t xml:space="preserve">12. </t>
    </r>
    <r>
      <rPr>
        <sz val="14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.5"/>
        <rFont val="Browallia New"/>
        <family val="2"/>
      </rPr>
      <t xml:space="preserve">13. </t>
    </r>
    <r>
      <rPr>
        <sz val="14.5"/>
        <rFont val="Noto Sans Devanagari"/>
        <family val="2"/>
      </rPr>
      <t xml:space="preserve">การศึกษา</t>
    </r>
  </si>
  <si>
    <r>
      <rPr>
        <sz val="14.5"/>
        <rFont val="Browallia New"/>
        <family val="2"/>
      </rPr>
      <t xml:space="preserve">14. </t>
    </r>
    <r>
      <rPr>
        <sz val="14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.5"/>
        <rFont val="Browallia New"/>
        <family val="2"/>
      </rPr>
      <t xml:space="preserve">15. </t>
    </r>
    <r>
      <rPr>
        <sz val="14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.5"/>
        <rFont val="Browallia New"/>
        <family val="2"/>
      </rPr>
      <t xml:space="preserve">16. </t>
    </r>
    <r>
      <rPr>
        <sz val="14.5"/>
        <rFont val="Noto Sans Devanagari"/>
        <family val="2"/>
      </rPr>
      <t xml:space="preserve">ลูกจ้างในครัวเรือนส่วนบุคคล</t>
    </r>
  </si>
  <si>
    <r>
      <rPr>
        <sz val="14.5"/>
        <rFont val="Browallia New"/>
        <family val="2"/>
      </rPr>
      <t xml:space="preserve">17. </t>
    </r>
    <r>
      <rPr>
        <sz val="14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.5"/>
        <rFont val="Browallia New"/>
        <family val="2"/>
      </rPr>
      <t xml:space="preserve">18. </t>
    </r>
    <r>
      <rPr>
        <sz val="14.5"/>
        <rFont val="Noto Sans Devanagari"/>
        <family val="2"/>
      </rPr>
      <t xml:space="preserve">ไม่ทราบ</t>
    </r>
  </si>
  <si>
    <r>
      <rPr>
        <sz val="14.5"/>
        <rFont val="Browallia New"/>
        <family val="2"/>
      </rPr>
      <t xml:space="preserve">8. </t>
    </r>
    <r>
      <rPr>
        <sz val="14.5"/>
        <rFont val="Noto Sans Devanagari"/>
        <family val="2"/>
      </rPr>
      <t xml:space="preserve">โรงแรม และภัตตาคาร</t>
    </r>
  </si>
  <si>
    <r>
      <rPr>
        <sz val="14.5"/>
        <rFont val="Browallia New"/>
        <family val="2"/>
      </rPr>
      <t xml:space="preserve">11. </t>
    </r>
    <r>
      <rPr>
        <sz val="14.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Browallia New"/>
        <family val="2"/>
      </rPr>
      <t xml:space="preserve">1/2553</t>
    </r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sz val="15"/>
        <rFont val="Browallia New"/>
        <family val="2"/>
      </rPr>
      <t xml:space="preserve">1.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Browallia New"/>
        <family val="2"/>
      </rPr>
      <t xml:space="preserve">(1)</t>
    </r>
  </si>
  <si>
    <r>
      <rPr>
        <sz val="15"/>
        <rFont val="Browallia New"/>
        <family val="2"/>
      </rPr>
      <t xml:space="preserve">2. 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t xml:space="preserve">  </t>
  </si>
  <si>
    <r>
      <rPr>
        <sz val="15"/>
        <rFont val="Browall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Browallia New"/>
        <family val="2"/>
      </rPr>
      <t xml:space="preserve">1.     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                         (1)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b val="true"/>
        <sz val="28"/>
        <rFont val="Browallia New"/>
        <family val="2"/>
      </rPr>
      <t xml:space="preserve">2.  </t>
    </r>
    <r>
      <rPr>
        <b val="true"/>
        <sz val="28"/>
        <rFont val="Noto Sans Devanagari"/>
        <family val="2"/>
      </rPr>
      <t xml:space="preserve">ตารางเปรียบเทียบข้อมูลสถิติ</t>
    </r>
  </si>
  <si>
    <t xml:space="preserve">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Browall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จังหวัดพะเยา</t>
    </r>
  </si>
  <si>
    <t xml:space="preserve">ไตรมาส</t>
  </si>
  <si>
    <t xml:space="preserve">1/2552</t>
  </si>
  <si>
    <t xml:space="preserve">2/2552</t>
  </si>
  <si>
    <t xml:space="preserve">3/2552</t>
  </si>
  <si>
    <t xml:space="preserve">4/2552</t>
  </si>
  <si>
    <t xml:space="preserve">1/2553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Browall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Browall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Browallia New"/>
        <family val="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3"/>
        <rFont val="Browallia New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ระดับการศึกษาที่สำเร็จ จังหวัดพะเยา</t>
    </r>
  </si>
  <si>
    <r>
      <rPr>
        <sz val="14"/>
        <color rgb="FF000000"/>
        <rFont val="Browall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Browall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Browall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Browall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Browall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Browall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Browall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Browall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Browall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Browall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Browall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 จังหวัดพะเยา</t>
    </r>
  </si>
  <si>
    <r>
      <rPr>
        <sz val="15"/>
        <rFont val="Browallia New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5"/>
        <rFont val="Browallia New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Browallia New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5"/>
        <rFont val="Browallia New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Browallia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Browallia New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5"/>
        <rFont val="Browallia New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5"/>
        <rFont val="Browallia New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5"/>
        <rFont val="Browallia New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5"/>
        <rFont val="Browallia New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5"/>
        <rFont val="Browallia New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Browallia New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จังหวัดพะเยา</t>
    </r>
  </si>
  <si>
    <r>
      <rPr>
        <sz val="15"/>
        <rFont val="Browallia New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5"/>
        <rFont val="Browallia New"/>
        <family val="2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Browallia New"/>
        <family val="2"/>
      </rPr>
      <t xml:space="preserve">3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Browallia New"/>
        <family val="2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Browallia New"/>
        <family val="2"/>
      </rPr>
      <t xml:space="preserve">5. </t>
    </r>
    <r>
      <rPr>
        <sz val="15"/>
        <rFont val="Noto Sans Devanagari"/>
        <family val="2"/>
      </rPr>
      <t xml:space="preserve">การไฟฟ้า ก๊าซ และการประปา</t>
    </r>
  </si>
  <si>
    <r>
      <rPr>
        <sz val="15"/>
        <rFont val="Browallia New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4"/>
        <rFont val="Browall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5"/>
        <rFont val="Browallia New"/>
        <family val="2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Browallia New"/>
        <family val="2"/>
      </rPr>
      <t xml:space="preserve">9. </t>
    </r>
    <r>
      <rPr>
        <sz val="1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5"/>
        <rFont val="Browallia New"/>
        <family val="2"/>
      </rPr>
      <t xml:space="preserve">10. </t>
    </r>
    <r>
      <rPr>
        <sz val="15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Browall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Browallia New"/>
        <family val="2"/>
      </rPr>
      <t xml:space="preserve">12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Browallia New"/>
        <family val="2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Browallia New"/>
        <family val="2"/>
      </rPr>
      <t xml:space="preserve">14. </t>
    </r>
    <r>
      <rPr>
        <sz val="1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Browall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5"/>
        <rFont val="Browallia New"/>
        <family val="2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Browall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5"/>
        <rFont val="Browallia New"/>
        <family val="2"/>
      </rPr>
      <t xml:space="preserve">18. </t>
    </r>
    <r>
      <rPr>
        <sz val="15"/>
        <rFont val="Noto Sans Devanagari"/>
        <family val="2"/>
      </rPr>
      <t xml:space="preserve">ไม่ทราบ</t>
    </r>
  </si>
  <si>
    <r>
      <rPr>
        <sz val="14"/>
        <rFont val="Browall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จังหวัดพะเยา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จังหวัดพะเยา</t>
    </r>
  </si>
  <si>
    <r>
      <rPr>
        <sz val="15"/>
        <rFont val="Browallia New"/>
        <family val="2"/>
      </rPr>
      <t xml:space="preserve">2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3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4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5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6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Browallia New"/>
        <family val="2"/>
      </rPr>
      <t xml:space="preserve">7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Browallia New"/>
        <family val="2"/>
      </rPr>
      <t xml:space="preserve">                      (1)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#,##0.0"/>
    <numFmt numFmtId="171" formatCode="0.00"/>
    <numFmt numFmtId="172" formatCode="0"/>
    <numFmt numFmtId="173" formatCode="[$-409]mmm\-yy"/>
    <numFmt numFmtId="174" formatCode="#,##0.00"/>
    <numFmt numFmtId="175" formatCode="@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Browallia New"/>
      <family val="2"/>
    </font>
    <font>
      <b val="true"/>
      <sz val="36"/>
      <name val="Noto Sans Devanagari"/>
      <family val="2"/>
    </font>
    <font>
      <sz val="14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Browallia New"/>
      <family val="2"/>
    </font>
    <font>
      <b val="true"/>
      <sz val="15"/>
      <color rgb="FFFFFFFF"/>
      <name val="Browallia New"/>
      <family val="2"/>
    </font>
    <font>
      <sz val="15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b val="true"/>
      <sz val="15"/>
      <color rgb="FFFF0000"/>
      <name val="Browallia New"/>
      <family val="2"/>
    </font>
    <font>
      <sz val="12"/>
      <name val="KodchiangUPC"/>
      <family val="1"/>
      <charset val="222"/>
    </font>
    <font>
      <b val="true"/>
      <sz val="14.5"/>
      <name val="Noto Sans Devanagari"/>
      <family val="2"/>
    </font>
    <font>
      <b val="true"/>
      <sz val="14.5"/>
      <name val="Browallia New"/>
      <family val="2"/>
    </font>
    <font>
      <b val="true"/>
      <sz val="14.5"/>
      <name val="KodchiangUPC"/>
      <family val="1"/>
      <charset val="222"/>
    </font>
    <font>
      <sz val="14.5"/>
      <color rgb="FFFF0000"/>
      <name val="Browallia New"/>
      <family val="2"/>
    </font>
    <font>
      <sz val="14.5"/>
      <name val="Browallia New"/>
      <family val="2"/>
    </font>
    <font>
      <sz val="14.5"/>
      <name val="Noto Sans Devanagari"/>
      <family val="2"/>
    </font>
    <font>
      <sz val="14.5"/>
      <name val="KodchiangUPC"/>
      <family val="1"/>
      <charset val="222"/>
    </font>
    <font>
      <sz val="11"/>
      <name val="KodchiangUPC"/>
      <family val="1"/>
      <charset val="222"/>
    </font>
    <font>
      <sz val="14"/>
      <name val="Browallia New"/>
      <family val="2"/>
    </font>
    <font>
      <b val="true"/>
      <sz val="20"/>
      <color rgb="FF000000"/>
      <name val="EucrosiaUPC"/>
      <family val="1"/>
      <charset val="222"/>
    </font>
    <font>
      <b val="true"/>
      <sz val="14"/>
      <name val="KodchiangUPC"/>
      <family val="1"/>
      <charset val="222"/>
    </font>
    <font>
      <sz val="15"/>
      <color rgb="FFFF0000"/>
      <name val="Browallia New"/>
      <family val="2"/>
    </font>
    <font>
      <b val="true"/>
      <sz val="15"/>
      <name val="KodchiangUPC"/>
      <family val="1"/>
      <charset val="222"/>
    </font>
    <font>
      <vertAlign val="superscript"/>
      <sz val="15"/>
      <name val="Browallia New"/>
      <family val="2"/>
    </font>
    <font>
      <sz val="15"/>
      <name val="KodchiangUPC"/>
      <family val="1"/>
      <charset val="222"/>
    </font>
    <font>
      <b val="true"/>
      <sz val="28"/>
      <name val="Browallia New"/>
      <family val="2"/>
    </font>
    <font>
      <b val="true"/>
      <sz val="28"/>
      <name val="Noto Sans Devanagari"/>
      <family val="2"/>
    </font>
    <font>
      <sz val="28"/>
      <name val="Browallia New"/>
      <family val="2"/>
    </font>
    <font>
      <sz val="28"/>
      <name val="Cordia New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b val="true"/>
      <sz val="16"/>
      <name val="Browallia New"/>
      <family val="2"/>
    </font>
    <font>
      <sz val="16"/>
      <name val="Browallia New"/>
      <family val="2"/>
    </font>
    <font>
      <b val="true"/>
      <sz val="16"/>
      <name val="Noto Sans Devanagari"/>
      <family val="2"/>
    </font>
    <font>
      <sz val="14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0" name="Text 10"/>
        <xdr:cNvSpPr/>
      </xdr:nvSpPr>
      <xdr:spPr>
        <a:xfrm>
          <a:off x="964872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09520</xdr:rowOff>
    </xdr:to>
    <xdr:sp>
      <xdr:nvSpPr>
        <xdr:cNvPr id="1" name="Text 10"/>
        <xdr:cNvSpPr/>
      </xdr:nvSpPr>
      <xdr:spPr>
        <a:xfrm>
          <a:off x="9648720" y="30859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2" name="Text 10"/>
        <xdr:cNvSpPr/>
      </xdr:nvSpPr>
      <xdr:spPr>
        <a:xfrm>
          <a:off x="964872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3" name="Text 10"/>
        <xdr:cNvSpPr/>
      </xdr:nvSpPr>
      <xdr:spPr>
        <a:xfrm>
          <a:off x="964872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9648720" y="30859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5" name="Text 10"/>
        <xdr:cNvSpPr/>
      </xdr:nvSpPr>
      <xdr:spPr>
        <a:xfrm>
          <a:off x="964872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9520</xdr:rowOff>
    </xdr:to>
    <xdr:sp>
      <xdr:nvSpPr>
        <xdr:cNvPr id="6" name="Text 10"/>
        <xdr:cNvSpPr/>
      </xdr:nvSpPr>
      <xdr:spPr>
        <a:xfrm>
          <a:off x="9648720" y="7946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09520</xdr:rowOff>
    </xdr:to>
    <xdr:sp>
      <xdr:nvSpPr>
        <xdr:cNvPr id="7" name="Text 10"/>
        <xdr:cNvSpPr/>
      </xdr:nvSpPr>
      <xdr:spPr>
        <a:xfrm>
          <a:off x="9648720" y="7784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9520</xdr:rowOff>
    </xdr:to>
    <xdr:sp>
      <xdr:nvSpPr>
        <xdr:cNvPr id="8" name="Text 10"/>
        <xdr:cNvSpPr/>
      </xdr:nvSpPr>
      <xdr:spPr>
        <a:xfrm>
          <a:off x="9648720" y="7946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4"/>
    </sheetView>
  </sheetViews>
  <sheetFormatPr defaultColWidth="8.796875" defaultRowHeight="21.75" zeroHeight="false" outlineLevelRow="0" outlineLevelCol="0"/>
  <sheetData>
    <row r="14" customFormat="false" ht="52.5" hidden="false" customHeight="false" outlineLevel="0" collapsed="false">
      <c r="C14" s="1" t="s">
        <v>0</v>
      </c>
      <c r="D14" s="1"/>
      <c r="E14" s="1"/>
      <c r="F14" s="1"/>
      <c r="G14" s="1"/>
      <c r="H14" s="1"/>
      <c r="I14" s="1"/>
    </row>
  </sheetData>
  <mergeCells count="1">
    <mergeCell ref="C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2.99"/>
    <col collapsed="false" customWidth="true" hidden="false" outlineLevel="0" max="6" min="2" style="2" width="12.85"/>
    <col collapsed="false" customWidth="false" hidden="false" outlineLevel="0" max="257" min="7" style="2" width="9.14"/>
  </cols>
  <sheetData>
    <row r="1" s="41" customFormat="true" ht="25.5" hidden="false" customHeight="true" outlineLevel="0" collapsed="false">
      <c r="A1" s="4" t="s">
        <v>112</v>
      </c>
      <c r="B1" s="6"/>
      <c r="C1" s="6"/>
      <c r="D1" s="6"/>
      <c r="E1" s="6"/>
    </row>
    <row r="2" s="41" customFormat="true" ht="13.5" hidden="false" customHeight="true" outlineLevel="0" collapsed="false">
      <c r="A2" s="7"/>
      <c r="B2" s="6"/>
      <c r="C2" s="6"/>
      <c r="D2" s="6"/>
      <c r="E2" s="6"/>
    </row>
    <row r="3" s="40" customFormat="true" ht="21.6" hidden="false" customHeight="true" outlineLevel="0" collapsed="false">
      <c r="A3" s="149" t="s">
        <v>2</v>
      </c>
      <c r="B3" s="189"/>
      <c r="C3" s="190"/>
      <c r="D3" s="149" t="s">
        <v>113</v>
      </c>
      <c r="E3" s="189"/>
      <c r="F3" s="191"/>
    </row>
    <row r="4" s="40" customFormat="true" ht="23.2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</row>
    <row r="5" s="40" customFormat="true" ht="24" hidden="false" customHeight="true" outlineLevel="0" collapsed="false">
      <c r="A5" s="22"/>
      <c r="B5" s="4"/>
      <c r="C5" s="193"/>
      <c r="D5" s="48" t="s">
        <v>7</v>
      </c>
      <c r="E5" s="4"/>
    </row>
    <row r="6" s="194" customFormat="true" ht="6" hidden="false" customHeight="true" outlineLevel="0" collapsed="false">
      <c r="A6" s="61"/>
      <c r="B6" s="18"/>
      <c r="C6" s="19"/>
      <c r="D6" s="19"/>
      <c r="E6" s="19"/>
    </row>
    <row r="7" s="156" customFormat="true" ht="24" hidden="false" customHeight="true" outlineLevel="0" collapsed="false">
      <c r="A7" s="195" t="s">
        <v>8</v>
      </c>
      <c r="B7" s="52" t="n">
        <v>437014</v>
      </c>
      <c r="C7" s="52" t="n">
        <v>438182</v>
      </c>
      <c r="D7" s="52" t="n">
        <v>439343</v>
      </c>
      <c r="E7" s="52" t="n">
        <v>440440</v>
      </c>
      <c r="F7" s="52" t="n">
        <v>441561</v>
      </c>
    </row>
    <row r="8" s="156" customFormat="true" ht="24" hidden="false" customHeight="true" outlineLevel="0" collapsed="false">
      <c r="A8" s="22" t="s">
        <v>9</v>
      </c>
      <c r="B8" s="25" t="n">
        <v>304031</v>
      </c>
      <c r="C8" s="25" t="n">
        <v>307965</v>
      </c>
      <c r="D8" s="25" t="n">
        <v>333503</v>
      </c>
      <c r="E8" s="25" t="n">
        <v>318685</v>
      </c>
      <c r="F8" s="25" t="n">
        <v>314598</v>
      </c>
    </row>
    <row r="9" s="156" customFormat="true" ht="24" hidden="false" customHeight="true" outlineLevel="0" collapsed="false">
      <c r="A9" s="22" t="s">
        <v>10</v>
      </c>
      <c r="B9" s="25" t="n">
        <v>303228</v>
      </c>
      <c r="C9" s="25" t="n">
        <v>307102</v>
      </c>
      <c r="D9" s="25" t="n">
        <v>333503</v>
      </c>
      <c r="E9" s="25" t="n">
        <v>316076</v>
      </c>
      <c r="F9" s="25" t="n">
        <v>312582</v>
      </c>
    </row>
    <row r="10" s="156" customFormat="true" ht="24" hidden="false" customHeight="true" outlineLevel="0" collapsed="false">
      <c r="A10" s="22" t="s">
        <v>11</v>
      </c>
      <c r="B10" s="25" t="n">
        <v>297402</v>
      </c>
      <c r="C10" s="25" t="n">
        <v>304298</v>
      </c>
      <c r="D10" s="25" t="n">
        <v>330971</v>
      </c>
      <c r="E10" s="25" t="n">
        <v>314058</v>
      </c>
      <c r="F10" s="25" t="n">
        <v>311252</v>
      </c>
    </row>
    <row r="11" s="156" customFormat="true" ht="24" hidden="false" customHeight="true" outlineLevel="0" collapsed="false">
      <c r="A11" s="22" t="s">
        <v>12</v>
      </c>
      <c r="B11" s="25" t="n">
        <v>5827</v>
      </c>
      <c r="C11" s="25" t="n">
        <v>2804</v>
      </c>
      <c r="D11" s="25" t="n">
        <v>2532</v>
      </c>
      <c r="E11" s="25" t="n">
        <v>2018</v>
      </c>
      <c r="F11" s="25" t="n">
        <v>1331</v>
      </c>
    </row>
    <row r="12" s="156" customFormat="true" ht="24" hidden="false" customHeight="true" outlineLevel="0" collapsed="false">
      <c r="A12" s="22" t="s">
        <v>13</v>
      </c>
      <c r="B12" s="25" t="n">
        <v>802</v>
      </c>
      <c r="C12" s="25" t="n">
        <v>863</v>
      </c>
      <c r="D12" s="25" t="s">
        <v>43</v>
      </c>
      <c r="E12" s="25" t="n">
        <v>2609</v>
      </c>
      <c r="F12" s="25" t="n">
        <v>2016</v>
      </c>
    </row>
    <row r="13" s="156" customFormat="true" ht="24" hidden="false" customHeight="true" outlineLevel="0" collapsed="false">
      <c r="A13" s="22" t="s">
        <v>14</v>
      </c>
      <c r="B13" s="25" t="n">
        <v>132983</v>
      </c>
      <c r="C13" s="25" t="n">
        <v>130217</v>
      </c>
      <c r="D13" s="25" t="n">
        <v>105840</v>
      </c>
      <c r="E13" s="25" t="n">
        <v>121755</v>
      </c>
      <c r="F13" s="25" t="n">
        <v>126963</v>
      </c>
    </row>
    <row r="14" s="156" customFormat="true" ht="24" hidden="false" customHeight="true" outlineLevel="0" collapsed="false">
      <c r="A14" s="22" t="s">
        <v>15</v>
      </c>
      <c r="B14" s="25" t="n">
        <v>39064</v>
      </c>
      <c r="C14" s="25" t="n">
        <v>39606</v>
      </c>
      <c r="D14" s="25" t="n">
        <v>36347</v>
      </c>
      <c r="E14" s="25" t="n">
        <v>37935</v>
      </c>
      <c r="F14" s="25" t="n">
        <v>40028</v>
      </c>
    </row>
    <row r="15" s="156" customFormat="true" ht="24" hidden="false" customHeight="true" outlineLevel="0" collapsed="false">
      <c r="A15" s="22" t="s">
        <v>16</v>
      </c>
      <c r="B15" s="25" t="n">
        <v>38842</v>
      </c>
      <c r="C15" s="25" t="n">
        <v>33964</v>
      </c>
      <c r="D15" s="25" t="n">
        <v>34513</v>
      </c>
      <c r="E15" s="25" t="n">
        <v>37309</v>
      </c>
      <c r="F15" s="25" t="n">
        <v>37248</v>
      </c>
    </row>
    <row r="16" s="156" customFormat="true" ht="24" hidden="false" customHeight="true" outlineLevel="0" collapsed="false">
      <c r="A16" s="24" t="s">
        <v>17</v>
      </c>
      <c r="B16" s="25" t="n">
        <v>55077</v>
      </c>
      <c r="C16" s="25" t="n">
        <v>56647</v>
      </c>
      <c r="D16" s="25" t="n">
        <v>34979</v>
      </c>
      <c r="E16" s="25" t="n">
        <v>46512</v>
      </c>
      <c r="F16" s="25" t="n">
        <v>49686</v>
      </c>
    </row>
    <row r="17" s="156" customFormat="true" ht="18.6" hidden="false" customHeight="true" outlineLevel="0" collapsed="false">
      <c r="A17" s="24"/>
      <c r="B17" s="22"/>
      <c r="C17" s="22"/>
      <c r="D17" s="22"/>
      <c r="E17" s="22"/>
      <c r="F17" s="26"/>
    </row>
    <row r="18" s="156" customFormat="true" ht="20.45" hidden="false" customHeight="true" outlineLevel="0" collapsed="false">
      <c r="A18" s="22"/>
      <c r="B18" s="22"/>
      <c r="C18" s="61"/>
      <c r="D18" s="61" t="s">
        <v>18</v>
      </c>
      <c r="E18" s="22"/>
      <c r="F18" s="22"/>
    </row>
    <row r="19" s="194" customFormat="true" ht="6" hidden="false" customHeight="true" outlineLevel="0" collapsed="false">
      <c r="A19" s="61"/>
      <c r="B19" s="15"/>
      <c r="C19" s="195"/>
      <c r="D19" s="195"/>
      <c r="E19" s="195"/>
      <c r="F19" s="15"/>
    </row>
    <row r="20" s="103" customFormat="true" ht="24" hidden="false" customHeight="true" outlineLevel="0" collapsed="false">
      <c r="A20" s="195" t="s">
        <v>8</v>
      </c>
      <c r="B20" s="196" t="n">
        <f aca="false">B21+B26</f>
        <v>100</v>
      </c>
      <c r="C20" s="196" t="n">
        <f aca="false">C21+C26</f>
        <v>100</v>
      </c>
      <c r="D20" s="196" t="n">
        <f aca="false">D21+D26</f>
        <v>100</v>
      </c>
      <c r="E20" s="196" t="n">
        <f aca="false">E21+E26</f>
        <v>100</v>
      </c>
      <c r="F20" s="196" t="n">
        <f aca="false">F21+F26</f>
        <v>100</v>
      </c>
    </row>
    <row r="21" s="156" customFormat="true" ht="24" hidden="false" customHeight="true" outlineLevel="0" collapsed="false">
      <c r="A21" s="22" t="s">
        <v>9</v>
      </c>
      <c r="B21" s="33" t="n">
        <f aca="false">B8*100/$B$7</f>
        <v>69.5700824229887</v>
      </c>
      <c r="C21" s="33" t="n">
        <f aca="false">C8*100/$C$7</f>
        <v>70.28243971683</v>
      </c>
      <c r="D21" s="33" t="n">
        <f aca="false">D8*100/$D$7</f>
        <v>75.9094830235147</v>
      </c>
      <c r="E21" s="33" t="n">
        <f aca="false">E8*100/$E$7</f>
        <v>72.3560530378712</v>
      </c>
      <c r="F21" s="33" t="n">
        <v>71.2</v>
      </c>
    </row>
    <row r="22" s="156" customFormat="true" ht="24" hidden="false" customHeight="true" outlineLevel="0" collapsed="false">
      <c r="A22" s="22" t="s">
        <v>10</v>
      </c>
      <c r="B22" s="33" t="n">
        <f aca="false">B9*100/$B$7</f>
        <v>69.3863354492076</v>
      </c>
      <c r="C22" s="33" t="n">
        <f aca="false">C9*100/$C$7</f>
        <v>70.0854895910832</v>
      </c>
      <c r="D22" s="33" t="n">
        <f aca="false">D9*100/$D$7</f>
        <v>75.9094830235147</v>
      </c>
      <c r="E22" s="33" t="n">
        <f aca="false">E9*100/$E$7</f>
        <v>71.7636908545999</v>
      </c>
      <c r="F22" s="33" t="n">
        <v>70.8</v>
      </c>
    </row>
    <row r="23" s="156" customFormat="true" ht="24" hidden="false" customHeight="true" outlineLevel="0" collapsed="false">
      <c r="A23" s="22" t="s">
        <v>11</v>
      </c>
      <c r="B23" s="33" t="n">
        <f aca="false">B10*100/$B$7</f>
        <v>68.0531973804043</v>
      </c>
      <c r="C23" s="33" t="n">
        <f aca="false">C10*100/$C$7</f>
        <v>69.4455728441607</v>
      </c>
      <c r="D23" s="33" t="n">
        <f aca="false">D10*100/$D$7</f>
        <v>75.3331679348482</v>
      </c>
      <c r="E23" s="33" t="n">
        <f aca="false">E10*100/$E$7</f>
        <v>71.305512669149</v>
      </c>
      <c r="F23" s="33" t="n">
        <v>70.5</v>
      </c>
    </row>
    <row r="24" s="156" customFormat="true" ht="24" hidden="false" customHeight="true" outlineLevel="0" collapsed="false">
      <c r="A24" s="22" t="s">
        <v>12</v>
      </c>
      <c r="B24" s="33" t="n">
        <f aca="false">B11*100/$B$7</f>
        <v>1.33336689442444</v>
      </c>
      <c r="C24" s="33" t="n">
        <f aca="false">C11*100/$C$7</f>
        <v>0.639916746922512</v>
      </c>
      <c r="D24" s="33" t="n">
        <f aca="false">D11*100/$D$7</f>
        <v>0.576315088666486</v>
      </c>
      <c r="E24" s="33" t="n">
        <f aca="false">E11*100/$E$7</f>
        <v>0.458178185450913</v>
      </c>
      <c r="F24" s="33" t="n">
        <v>0.3</v>
      </c>
    </row>
    <row r="25" s="156" customFormat="true" ht="24" hidden="false" customHeight="true" outlineLevel="0" collapsed="false">
      <c r="A25" s="22" t="s">
        <v>13</v>
      </c>
      <c r="B25" s="33" t="n">
        <f aca="false">B12*100/$B$7</f>
        <v>0.183518148160013</v>
      </c>
      <c r="C25" s="33" t="n">
        <f aca="false">C12*100/$C$7</f>
        <v>0.196950125746836</v>
      </c>
      <c r="D25" s="68" t="s">
        <v>33</v>
      </c>
      <c r="E25" s="33" t="n">
        <f aca="false">E12*100/$E$7</f>
        <v>0.592362183271274</v>
      </c>
      <c r="F25" s="33" t="n">
        <v>0.4</v>
      </c>
    </row>
    <row r="26" s="156" customFormat="true" ht="24" hidden="false" customHeight="true" outlineLevel="0" collapsed="false">
      <c r="A26" s="22" t="s">
        <v>14</v>
      </c>
      <c r="B26" s="33" t="n">
        <f aca="false">B13*100/$B$7</f>
        <v>30.4299175770113</v>
      </c>
      <c r="C26" s="33" t="n">
        <f aca="false">C13*100/$C$7</f>
        <v>29.71756028317</v>
      </c>
      <c r="D26" s="33" t="n">
        <f aca="false">D13*100/$D$7</f>
        <v>24.0905169764853</v>
      </c>
      <c r="E26" s="33" t="n">
        <f aca="false">E13*100/$E$7</f>
        <v>27.6439469621288</v>
      </c>
      <c r="F26" s="33" t="n">
        <v>28.8</v>
      </c>
    </row>
    <row r="27" s="156" customFormat="true" ht="24" hidden="false" customHeight="true" outlineLevel="0" collapsed="false">
      <c r="A27" s="22" t="s">
        <v>15</v>
      </c>
      <c r="B27" s="33" t="n">
        <f aca="false">B14*100/$B$7</f>
        <v>8.93884406449221</v>
      </c>
      <c r="C27" s="33" t="n">
        <f aca="false">C14*100/$C$7</f>
        <v>9.03870994244401</v>
      </c>
      <c r="D27" s="33" t="n">
        <f aca="false">D14*100/$D$7</f>
        <v>8.2730349635706</v>
      </c>
      <c r="E27" s="33" t="n">
        <f aca="false">E14*100/$E$7</f>
        <v>8.61297793115975</v>
      </c>
      <c r="F27" s="33" t="n">
        <v>9.1</v>
      </c>
    </row>
    <row r="28" s="156" customFormat="true" ht="24" hidden="false" customHeight="true" outlineLevel="0" collapsed="false">
      <c r="A28" s="22" t="s">
        <v>16</v>
      </c>
      <c r="B28" s="33" t="n">
        <f aca="false">B15*100/$B$7</f>
        <v>8.88804477659755</v>
      </c>
      <c r="C28" s="33" t="n">
        <f aca="false">C15*100/$C$7</f>
        <v>7.75111711571904</v>
      </c>
      <c r="D28" s="33" t="n">
        <f aca="false">D15*100/$D$7</f>
        <v>7.85559346569764</v>
      </c>
      <c r="E28" s="33" t="n">
        <f aca="false">E15*100/$E$7</f>
        <v>8.4708473344837</v>
      </c>
      <c r="F28" s="33" t="n">
        <v>8.4</v>
      </c>
    </row>
    <row r="29" s="156" customFormat="true" ht="24" hidden="false" customHeight="true" outlineLevel="0" collapsed="false">
      <c r="A29" s="34" t="s">
        <v>17</v>
      </c>
      <c r="B29" s="35" t="n">
        <f aca="false">B16*100/$B$7</f>
        <v>12.6030287359215</v>
      </c>
      <c r="C29" s="35" t="n">
        <f aca="false">C16*100/$C$7</f>
        <v>12.927733225007</v>
      </c>
      <c r="D29" s="35" t="n">
        <f aca="false">D16*100/$D$7</f>
        <v>7.96166093462283</v>
      </c>
      <c r="E29" s="35" t="n">
        <v>10.5</v>
      </c>
      <c r="F29" s="35" t="n">
        <v>11.3</v>
      </c>
    </row>
    <row r="30" customFormat="false" ht="24" hidden="false" customHeight="true" outlineLevel="0" collapsed="false">
      <c r="A30" s="22"/>
      <c r="B30" s="6"/>
      <c r="C30" s="6"/>
      <c r="D30" s="6"/>
      <c r="E30" s="6"/>
    </row>
    <row r="31" customFormat="false" ht="24" hidden="false" customHeight="true" outlineLevel="0" collapsed="false">
      <c r="A31" s="6"/>
      <c r="B31" s="6"/>
      <c r="C31" s="6"/>
      <c r="D31" s="6"/>
      <c r="E31" s="6"/>
    </row>
    <row r="32" customFormat="false" ht="24" hidden="false" customHeight="true" outlineLevel="0" collapsed="false">
      <c r="A32" s="6"/>
      <c r="B32" s="6"/>
      <c r="C32" s="6"/>
      <c r="D32" s="6"/>
      <c r="E32" s="6"/>
    </row>
    <row r="33" customFormat="false" ht="24" hidden="false" customHeight="true" outlineLevel="0" collapsed="false">
      <c r="A33" s="6"/>
      <c r="B33" s="6"/>
      <c r="C33" s="6"/>
      <c r="D33" s="6"/>
      <c r="E33" s="6"/>
    </row>
    <row r="34" customFormat="false" ht="24" hidden="false" customHeight="true" outlineLevel="0" collapsed="false">
      <c r="A34" s="6"/>
      <c r="B34" s="6"/>
      <c r="C34" s="6"/>
      <c r="D34" s="6"/>
      <c r="E34" s="6"/>
    </row>
    <row r="35" customFormat="false" ht="24" hidden="false" customHeight="true" outlineLevel="0" collapsed="false">
      <c r="A35" s="6"/>
      <c r="B35" s="6"/>
      <c r="C35" s="6"/>
      <c r="D35" s="6"/>
      <c r="E35" s="6"/>
    </row>
    <row r="36" customFormat="false" ht="24" hidden="false" customHeight="true" outlineLevel="0" collapsed="false">
      <c r="A36" s="6"/>
      <c r="B36" s="6"/>
      <c r="C36" s="6"/>
      <c r="D36" s="6"/>
      <c r="E36" s="6"/>
    </row>
    <row r="37" customFormat="false" ht="24" hidden="false" customHeight="true" outlineLevel="0" collapsed="false">
      <c r="A37" s="6"/>
      <c r="B37" s="6"/>
      <c r="C37" s="6"/>
      <c r="D37" s="6"/>
      <c r="E37" s="6"/>
    </row>
    <row r="38" customFormat="false" ht="24" hidden="false" customHeight="true" outlineLevel="0" collapsed="false">
      <c r="A38" s="6"/>
      <c r="B38" s="6"/>
      <c r="C38" s="6"/>
      <c r="D38" s="6"/>
      <c r="E38" s="6"/>
    </row>
    <row r="39" customFormat="false" ht="24" hidden="false" customHeight="true" outlineLevel="0" collapsed="false">
      <c r="A39" s="6"/>
      <c r="B39" s="6"/>
      <c r="C39" s="6"/>
      <c r="D39" s="6"/>
      <c r="E39" s="6"/>
    </row>
    <row r="40" customFormat="false" ht="24" hidden="false" customHeight="true" outlineLevel="0" collapsed="false">
      <c r="A40" s="6"/>
      <c r="B40" s="6"/>
      <c r="C40" s="6"/>
      <c r="D40" s="6"/>
      <c r="E40" s="6"/>
    </row>
    <row r="41" customFormat="false" ht="24" hidden="false" customHeight="true" outlineLevel="0" collapsed="false">
      <c r="A41" s="6"/>
      <c r="B41" s="6"/>
      <c r="C41" s="6"/>
      <c r="D41" s="6"/>
      <c r="E41" s="6"/>
    </row>
    <row r="42" customFormat="false" ht="24" hidden="false" customHeight="true" outlineLevel="0" collapsed="false">
      <c r="A42" s="6"/>
      <c r="B42" s="6"/>
      <c r="C42" s="6"/>
      <c r="D42" s="6"/>
      <c r="E42" s="6"/>
    </row>
    <row r="43" customFormat="false" ht="24" hidden="false" customHeight="true" outlineLevel="0" collapsed="false">
      <c r="A43" s="6"/>
      <c r="B43" s="6"/>
      <c r="C43" s="6"/>
      <c r="D43" s="6"/>
      <c r="E43" s="6"/>
    </row>
    <row r="44" customFormat="false" ht="24" hidden="false" customHeight="true" outlineLevel="0" collapsed="false">
      <c r="A44" s="6"/>
      <c r="B44" s="6"/>
      <c r="C44" s="6"/>
      <c r="D44" s="6"/>
      <c r="E44" s="6"/>
    </row>
    <row r="45" customFormat="false" ht="24" hidden="false" customHeight="true" outlineLevel="0" collapsed="false">
      <c r="A45" s="6"/>
      <c r="B45" s="6"/>
      <c r="C45" s="6"/>
      <c r="D45" s="6"/>
      <c r="E45" s="6"/>
    </row>
    <row r="46" customFormat="false" ht="24" hidden="false" customHeight="true" outlineLevel="0" collapsed="false">
      <c r="A46" s="6"/>
      <c r="B46" s="6"/>
      <c r="C46" s="6"/>
      <c r="D46" s="6"/>
      <c r="E46" s="6"/>
    </row>
    <row r="47" customFormat="false" ht="24" hidden="false" customHeight="true" outlineLevel="0" collapsed="false">
      <c r="A47" s="6"/>
      <c r="B47" s="6"/>
      <c r="C47" s="6"/>
      <c r="D47" s="6"/>
      <c r="E47" s="6"/>
    </row>
    <row r="48" customFormat="false" ht="24" hidden="false" customHeight="true" outlineLevel="0" collapsed="false">
      <c r="A48" s="6"/>
      <c r="B48" s="6"/>
      <c r="C48" s="6"/>
      <c r="D48" s="6"/>
      <c r="E48" s="6"/>
    </row>
    <row r="49" customFormat="false" ht="24" hidden="false" customHeight="true" outlineLevel="0" collapsed="false">
      <c r="A49" s="6"/>
      <c r="B49" s="6"/>
      <c r="C49" s="6"/>
      <c r="D49" s="6"/>
      <c r="E49" s="6"/>
    </row>
    <row r="50" customFormat="false" ht="24" hidden="false" customHeight="true" outlineLevel="0" collapsed="false">
      <c r="A50" s="6"/>
      <c r="B50" s="6"/>
      <c r="C50" s="6"/>
      <c r="D50" s="6"/>
      <c r="E50" s="6"/>
    </row>
    <row r="51" customFormat="false" ht="24" hidden="false" customHeight="true" outlineLevel="0" collapsed="false">
      <c r="A51" s="6"/>
      <c r="B51" s="6"/>
      <c r="C51" s="6"/>
      <c r="D51" s="6"/>
      <c r="E51" s="6"/>
    </row>
    <row r="52" customFormat="false" ht="24" hidden="false" customHeight="true" outlineLevel="0" collapsed="false">
      <c r="A52" s="6"/>
      <c r="B52" s="6"/>
      <c r="C52" s="6"/>
      <c r="D52" s="6"/>
      <c r="E52" s="6"/>
    </row>
    <row r="53" customFormat="false" ht="24" hidden="false" customHeight="true" outlineLevel="0" collapsed="false">
      <c r="A53" s="6"/>
      <c r="B53" s="6"/>
      <c r="C53" s="6"/>
      <c r="D53" s="6"/>
      <c r="E53" s="6"/>
    </row>
    <row r="54" customFormat="false" ht="24" hidden="false" customHeight="true" outlineLevel="0" collapsed="false">
      <c r="A54" s="6"/>
      <c r="B54" s="6"/>
      <c r="C54" s="6"/>
      <c r="D54" s="6"/>
      <c r="E54" s="6"/>
    </row>
    <row r="55" customFormat="false" ht="24" hidden="false" customHeight="true" outlineLevel="0" collapsed="false">
      <c r="A55" s="6"/>
      <c r="B55" s="6"/>
      <c r="C55" s="6"/>
      <c r="D55" s="6"/>
      <c r="E55" s="6"/>
    </row>
    <row r="56" customFormat="false" ht="24" hidden="false" customHeight="true" outlineLevel="0" collapsed="false">
      <c r="A56" s="6"/>
      <c r="B56" s="6"/>
      <c r="C56" s="6"/>
      <c r="D56" s="6"/>
      <c r="E56" s="6"/>
    </row>
    <row r="57" customFormat="false" ht="24" hidden="false" customHeight="true" outlineLevel="0" collapsed="false">
      <c r="A57" s="6"/>
      <c r="B57" s="6"/>
      <c r="C57" s="6"/>
      <c r="D57" s="6"/>
      <c r="E57" s="6"/>
    </row>
    <row r="58" customFormat="false" ht="24" hidden="false" customHeight="true" outlineLevel="0" collapsed="false">
      <c r="A58" s="6"/>
      <c r="B58" s="6"/>
      <c r="C58" s="6"/>
      <c r="D58" s="6"/>
      <c r="E58" s="6"/>
    </row>
    <row r="59" customFormat="false" ht="24" hidden="false" customHeight="true" outlineLevel="0" collapsed="false">
      <c r="A59" s="6"/>
      <c r="B59" s="6"/>
      <c r="C59" s="6"/>
      <c r="D59" s="6"/>
      <c r="E59" s="6"/>
    </row>
  </sheetData>
  <mergeCells count="1">
    <mergeCell ref="A3:A4"/>
  </mergeCells>
  <printOptions headings="false" gridLines="false" gridLinesSet="true" horizontalCentered="false" verticalCentered="false"/>
  <pageMargins left="0.984027777777778" right="0.23611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KodchiangUPC,Regular"&amp;16 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41" activeCellId="0" sqref="I4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22.99"/>
    <col collapsed="false" customWidth="true" hidden="false" outlineLevel="0" max="2" min="2" style="41" width="12.42"/>
    <col collapsed="false" customWidth="true" hidden="false" outlineLevel="0" max="6" min="3" style="41" width="12.85"/>
    <col collapsed="false" customWidth="false" hidden="false" outlineLevel="0" max="257" min="7" style="41" width="9.14"/>
  </cols>
  <sheetData>
    <row r="1" s="4" customFormat="true" ht="26.25" hidden="false" customHeight="true" outlineLevel="0" collapsed="false">
      <c r="A1" s="197" t="s">
        <v>119</v>
      </c>
    </row>
    <row r="2" s="6" customFormat="true" ht="9.6" hidden="false" customHeight="true" outlineLevel="0" collapsed="false">
      <c r="A2" s="4"/>
    </row>
    <row r="3" s="4" customFormat="true" ht="22.5" hidden="false" customHeight="true" outlineLevel="0" collapsed="false">
      <c r="A3" s="149" t="s">
        <v>23</v>
      </c>
      <c r="B3" s="189"/>
      <c r="C3" s="189"/>
      <c r="D3" s="149" t="s">
        <v>113</v>
      </c>
      <c r="E3" s="189"/>
      <c r="F3" s="189"/>
      <c r="G3" s="74"/>
    </row>
    <row r="4" s="4" customFormat="true" ht="22.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  <c r="G4" s="74"/>
    </row>
    <row r="5" s="4" customFormat="true" ht="19.5" hidden="false" customHeight="true" outlineLevel="0" collapsed="false">
      <c r="D5" s="198" t="s">
        <v>7</v>
      </c>
    </row>
    <row r="6" s="22" customFormat="true" ht="21" hidden="false" customHeight="true" outlineLevel="0" collapsed="false">
      <c r="A6" s="61" t="s">
        <v>24</v>
      </c>
      <c r="B6" s="52" t="n">
        <v>437014</v>
      </c>
      <c r="C6" s="52" t="n">
        <v>438182</v>
      </c>
      <c r="D6" s="52" t="n">
        <v>439343</v>
      </c>
      <c r="E6" s="52" t="n">
        <v>440440</v>
      </c>
      <c r="F6" s="52" t="n">
        <v>441561</v>
      </c>
    </row>
    <row r="7" s="22" customFormat="true" ht="6" hidden="false" customHeight="true" outlineLevel="0" collapsed="false">
      <c r="A7" s="61"/>
      <c r="B7" s="24"/>
      <c r="C7" s="24"/>
      <c r="D7" s="24"/>
      <c r="E7" s="24"/>
      <c r="F7" s="24"/>
    </row>
    <row r="8" s="22" customFormat="true" ht="21" hidden="false" customHeight="true" outlineLevel="0" collapsed="false">
      <c r="A8" s="54" t="s">
        <v>25</v>
      </c>
      <c r="B8" s="25" t="n">
        <v>34404</v>
      </c>
      <c r="C8" s="25" t="n">
        <v>36894</v>
      </c>
      <c r="D8" s="25" t="n">
        <v>37490</v>
      </c>
      <c r="E8" s="25" t="n">
        <v>38721</v>
      </c>
      <c r="F8" s="25" t="n">
        <v>36246</v>
      </c>
    </row>
    <row r="9" s="22" customFormat="true" ht="21" hidden="false" customHeight="true" outlineLevel="0" collapsed="false">
      <c r="A9" s="22" t="s">
        <v>26</v>
      </c>
      <c r="B9" s="25" t="n">
        <v>155412</v>
      </c>
      <c r="C9" s="25" t="n">
        <v>161363</v>
      </c>
      <c r="D9" s="25" t="n">
        <v>155333</v>
      </c>
      <c r="E9" s="25" t="n">
        <v>151539</v>
      </c>
      <c r="F9" s="25" t="n">
        <v>152608</v>
      </c>
    </row>
    <row r="10" s="22" customFormat="true" ht="21" hidden="false" customHeight="true" outlineLevel="0" collapsed="false">
      <c r="A10" s="56" t="s">
        <v>27</v>
      </c>
      <c r="B10" s="25" t="n">
        <v>75900</v>
      </c>
      <c r="C10" s="25" t="n">
        <v>66462</v>
      </c>
      <c r="D10" s="25" t="n">
        <v>70702</v>
      </c>
      <c r="E10" s="25" t="n">
        <v>75707</v>
      </c>
      <c r="F10" s="25" t="n">
        <v>77935</v>
      </c>
    </row>
    <row r="11" s="22" customFormat="true" ht="21" hidden="false" customHeight="true" outlineLevel="0" collapsed="false">
      <c r="A11" s="56" t="s">
        <v>28</v>
      </c>
      <c r="B11" s="25" t="n">
        <v>77192</v>
      </c>
      <c r="C11" s="25" t="n">
        <v>81269</v>
      </c>
      <c r="D11" s="25" t="n">
        <v>83697</v>
      </c>
      <c r="E11" s="25" t="n">
        <v>80458</v>
      </c>
      <c r="F11" s="25" t="n">
        <v>80620</v>
      </c>
    </row>
    <row r="12" s="6" customFormat="true" ht="21" hidden="false" customHeight="true" outlineLevel="0" collapsed="false">
      <c r="A12" s="22" t="s">
        <v>29</v>
      </c>
      <c r="B12" s="57" t="n">
        <f aca="false">B13+B14+B15</f>
        <v>51987</v>
      </c>
      <c r="C12" s="57" t="n">
        <f aca="false">C13+C14+C15</f>
        <v>50729</v>
      </c>
      <c r="D12" s="57" t="n">
        <f aca="false">D13+D14+D15</f>
        <v>57312</v>
      </c>
      <c r="E12" s="57" t="n">
        <f aca="false">E13+E14+E15</f>
        <v>53295</v>
      </c>
      <c r="F12" s="25" t="n">
        <f aca="false">F13+F14+F15</f>
        <v>53291</v>
      </c>
    </row>
    <row r="13" s="6" customFormat="true" ht="21" hidden="false" customHeight="true" outlineLevel="0" collapsed="false">
      <c r="A13" s="58" t="s">
        <v>30</v>
      </c>
      <c r="B13" s="25" t="n">
        <v>39555</v>
      </c>
      <c r="C13" s="25" t="n">
        <v>39714</v>
      </c>
      <c r="D13" s="25" t="n">
        <v>46901</v>
      </c>
      <c r="E13" s="25" t="n">
        <v>43593</v>
      </c>
      <c r="F13" s="25" t="n">
        <v>44285</v>
      </c>
    </row>
    <row r="14" s="6" customFormat="true" ht="21" hidden="false" customHeight="true" outlineLevel="0" collapsed="false">
      <c r="A14" s="58" t="s">
        <v>31</v>
      </c>
      <c r="B14" s="25" t="n">
        <v>12332</v>
      </c>
      <c r="C14" s="25" t="n">
        <v>10694</v>
      </c>
      <c r="D14" s="25" t="n">
        <v>10358</v>
      </c>
      <c r="E14" s="25" t="n">
        <v>9658</v>
      </c>
      <c r="F14" s="25" t="n">
        <v>8971</v>
      </c>
    </row>
    <row r="15" s="6" customFormat="true" ht="21" hidden="false" customHeight="true" outlineLevel="0" collapsed="false">
      <c r="A15" s="59" t="s">
        <v>32</v>
      </c>
      <c r="B15" s="25" t="n">
        <v>100</v>
      </c>
      <c r="C15" s="25" t="n">
        <v>321</v>
      </c>
      <c r="D15" s="25" t="n">
        <v>53</v>
      </c>
      <c r="E15" s="25" t="n">
        <v>44</v>
      </c>
      <c r="F15" s="25" t="n">
        <v>35</v>
      </c>
    </row>
    <row r="16" s="6" customFormat="true" ht="21" hidden="false" customHeight="true" outlineLevel="0" collapsed="false">
      <c r="A16" s="22" t="s">
        <v>34</v>
      </c>
      <c r="B16" s="60" t="n">
        <f aca="false">B17+B18+B19</f>
        <v>41941</v>
      </c>
      <c r="C16" s="60" t="n">
        <f aca="false">C17+C18+C19</f>
        <v>41391</v>
      </c>
      <c r="D16" s="60" t="n">
        <f aca="false">D17+D18+D19</f>
        <v>34810</v>
      </c>
      <c r="E16" s="25" t="n">
        <f aca="false">E17+E18+E19</f>
        <v>40532</v>
      </c>
      <c r="F16" s="25" t="n">
        <f aca="false">F17+F18+F19</f>
        <v>40513</v>
      </c>
    </row>
    <row r="17" s="22" customFormat="true" ht="21" hidden="false" customHeight="true" outlineLevel="0" collapsed="false">
      <c r="A17" s="59" t="s">
        <v>35</v>
      </c>
      <c r="B17" s="25" t="n">
        <v>17075</v>
      </c>
      <c r="C17" s="25" t="n">
        <v>16521</v>
      </c>
      <c r="D17" s="25" t="n">
        <v>17100</v>
      </c>
      <c r="E17" s="25" t="n">
        <v>17553</v>
      </c>
      <c r="F17" s="25" t="n">
        <v>18791</v>
      </c>
    </row>
    <row r="18" s="22" customFormat="true" ht="21" hidden="false" customHeight="true" outlineLevel="0" collapsed="false">
      <c r="A18" s="59" t="s">
        <v>36</v>
      </c>
      <c r="B18" s="25" t="n">
        <v>16785</v>
      </c>
      <c r="C18" s="25" t="n">
        <v>19573</v>
      </c>
      <c r="D18" s="25" t="n">
        <v>12388</v>
      </c>
      <c r="E18" s="25" t="n">
        <v>16882</v>
      </c>
      <c r="F18" s="25" t="n">
        <v>15249</v>
      </c>
    </row>
    <row r="19" s="22" customFormat="true" ht="21" hidden="false" customHeight="true" outlineLevel="0" collapsed="false">
      <c r="A19" s="59" t="s">
        <v>37</v>
      </c>
      <c r="B19" s="25" t="n">
        <v>8081</v>
      </c>
      <c r="C19" s="25" t="n">
        <v>5297</v>
      </c>
      <c r="D19" s="25" t="n">
        <v>5322</v>
      </c>
      <c r="E19" s="25" t="n">
        <v>6097</v>
      </c>
      <c r="F19" s="25" t="n">
        <v>6473</v>
      </c>
    </row>
    <row r="20" s="22" customFormat="true" ht="21" hidden="false" customHeight="true" outlineLevel="0" collapsed="false">
      <c r="A20" s="58" t="s">
        <v>38</v>
      </c>
      <c r="B20" s="25" t="s">
        <v>43</v>
      </c>
      <c r="C20" s="25" t="n">
        <v>74</v>
      </c>
      <c r="D20" s="25" t="s">
        <v>33</v>
      </c>
      <c r="E20" s="25" t="s">
        <v>33</v>
      </c>
      <c r="F20" s="25" t="s">
        <v>33</v>
      </c>
    </row>
    <row r="21" s="22" customFormat="true" ht="21" hidden="false" customHeight="true" outlineLevel="0" collapsed="false">
      <c r="A21" s="58" t="s">
        <v>39</v>
      </c>
      <c r="B21" s="25" t="n">
        <v>177</v>
      </c>
      <c r="C21" s="25" t="s">
        <v>33</v>
      </c>
      <c r="D21" s="25" t="s">
        <v>33</v>
      </c>
      <c r="E21" s="25" t="s">
        <v>33</v>
      </c>
      <c r="F21" s="25" t="n">
        <v>348</v>
      </c>
    </row>
    <row r="22" s="22" customFormat="true" ht="16.9" hidden="false" customHeight="true" outlineLevel="0" collapsed="false">
      <c r="A22" s="58"/>
      <c r="C22" s="6"/>
      <c r="D22" s="6"/>
      <c r="E22" s="6"/>
      <c r="F22" s="60"/>
    </row>
    <row r="23" s="6" customFormat="true" ht="18" hidden="false" customHeight="true" outlineLevel="0" collapsed="false">
      <c r="A23" s="195"/>
      <c r="D23" s="61" t="s">
        <v>18</v>
      </c>
      <c r="F23" s="61"/>
    </row>
    <row r="24" s="6" customFormat="true" ht="18.75" hidden="false" customHeight="true" outlineLevel="0" collapsed="false">
      <c r="A24" s="199" t="s">
        <v>24</v>
      </c>
      <c r="B24" s="200" t="n">
        <f aca="false">SUM(B26+B27+B28+B29+B30+B34)</f>
        <v>99.9592690394358</v>
      </c>
      <c r="C24" s="200" t="n">
        <f aca="false">SUM(C26+C27+C28+C29+C30+C34)</f>
        <v>99.9831120402025</v>
      </c>
      <c r="D24" s="200" t="n">
        <f aca="false">SUM(D26+D27+D28+D29+D30+D34)</f>
        <v>100.000227612594</v>
      </c>
      <c r="E24" s="200" t="n">
        <f aca="false">SUM(E26+E27+E28+E29+E30+E34)</f>
        <v>99.9573154118609</v>
      </c>
      <c r="F24" s="200" t="n">
        <v>100</v>
      </c>
    </row>
    <row r="25" s="6" customFormat="true" ht="6" hidden="false" customHeight="true" outlineLevel="0" collapsed="false">
      <c r="A25" s="199"/>
      <c r="B25" s="65"/>
      <c r="C25" s="65"/>
      <c r="D25" s="65"/>
      <c r="E25" s="65"/>
      <c r="F25" s="65"/>
    </row>
    <row r="26" s="6" customFormat="true" ht="21" hidden="false" customHeight="true" outlineLevel="0" collapsed="false">
      <c r="A26" s="54" t="s">
        <v>25</v>
      </c>
      <c r="B26" s="33" t="n">
        <f aca="false">B8*100/$B$6</f>
        <v>7.8725166699465</v>
      </c>
      <c r="C26" s="33" t="n">
        <f aca="false">C8*100/$C$6</f>
        <v>8.41978903743194</v>
      </c>
      <c r="D26" s="33" t="n">
        <f aca="false">D8*100/$D$6</f>
        <v>8.53319615880986</v>
      </c>
      <c r="E26" s="33" t="n">
        <f aca="false">E8*100/$E$6</f>
        <v>8.79143583689038</v>
      </c>
      <c r="F26" s="33" t="n">
        <f aca="false">F8*100/F6</f>
        <v>8.20860537955118</v>
      </c>
    </row>
    <row r="27" s="6" customFormat="true" ht="21" hidden="false" customHeight="true" outlineLevel="0" collapsed="false">
      <c r="A27" s="22" t="s">
        <v>26</v>
      </c>
      <c r="B27" s="33" t="n">
        <f aca="false">B9*100/$B$6</f>
        <v>35.5622474337207</v>
      </c>
      <c r="C27" s="33" t="n">
        <f aca="false">C9*100/$C$6</f>
        <v>36.8255656325454</v>
      </c>
      <c r="D27" s="33" t="n">
        <f aca="false">D9*100/$D$6</f>
        <v>35.3557471041988</v>
      </c>
      <c r="E27" s="33" t="n">
        <f aca="false">E9*100/$E$6</f>
        <v>34.4062755426392</v>
      </c>
      <c r="F27" s="33" t="n">
        <f aca="false">F9*100/F6</f>
        <v>34.5610232787769</v>
      </c>
    </row>
    <row r="28" s="6" customFormat="true" ht="21" hidden="false" customHeight="true" outlineLevel="0" collapsed="false">
      <c r="A28" s="56" t="s">
        <v>27</v>
      </c>
      <c r="B28" s="33" t="n">
        <f aca="false">B10*100/$B$6</f>
        <v>17.3678646450686</v>
      </c>
      <c r="C28" s="33" t="n">
        <f aca="false">C10*100/$C$6</f>
        <v>15.1676700549087</v>
      </c>
      <c r="D28" s="33" t="n">
        <f aca="false">D10*100/$D$6</f>
        <v>16.0926656393752</v>
      </c>
      <c r="E28" s="33" t="n">
        <f aca="false">E10*100/$E$6</f>
        <v>17.1889474162201</v>
      </c>
      <c r="F28" s="33" t="n">
        <f aca="false">F10*100/F6</f>
        <v>17.6498830286189</v>
      </c>
    </row>
    <row r="29" s="6" customFormat="true" ht="21" hidden="false" customHeight="true" outlineLevel="0" collapsed="false">
      <c r="A29" s="56" t="s">
        <v>28</v>
      </c>
      <c r="B29" s="33" t="n">
        <f aca="false">B11*100/$B$6</f>
        <v>17.6635073475907</v>
      </c>
      <c r="C29" s="33" t="n">
        <f aca="false">C11*100/$C$6</f>
        <v>18.5468595241247</v>
      </c>
      <c r="D29" s="33" t="n">
        <f aca="false">D11*100/$D$6</f>
        <v>19.0504913017847</v>
      </c>
      <c r="E29" s="33" t="n">
        <f aca="false">E11*100/$E$6</f>
        <v>18.2676414494596</v>
      </c>
      <c r="F29" s="33" t="n">
        <f aca="false">F11*100/F6</f>
        <v>18.2579530348015</v>
      </c>
    </row>
    <row r="30" s="6" customFormat="true" ht="21" hidden="false" customHeight="true" outlineLevel="0" collapsed="false">
      <c r="A30" s="22" t="s">
        <v>29</v>
      </c>
      <c r="B30" s="33" t="n">
        <f aca="false">B12*100/$B$6</f>
        <v>11.8959575665768</v>
      </c>
      <c r="C30" s="33" t="n">
        <f aca="false">C12*100/$C$6</f>
        <v>11.5771528725507</v>
      </c>
      <c r="D30" s="33" t="n">
        <f aca="false">D12*100/$D$6</f>
        <v>13.0449330022329</v>
      </c>
      <c r="E30" s="33" t="n">
        <f aca="false">E12*100/$E$6</f>
        <v>12.1003996003996</v>
      </c>
      <c r="F30" s="33" t="n">
        <f aca="false">F12*100/F6</f>
        <v>12.0687741897495</v>
      </c>
    </row>
    <row r="31" s="6" customFormat="true" ht="21" hidden="false" customHeight="true" outlineLevel="0" collapsed="false">
      <c r="A31" s="58" t="s">
        <v>30</v>
      </c>
      <c r="B31" s="33" t="n">
        <f aca="false">B13*100/$B$6</f>
        <v>9.05119744447546</v>
      </c>
      <c r="C31" s="33" t="n">
        <f aca="false">C13*100/$C$6</f>
        <v>9.06335723512148</v>
      </c>
      <c r="D31" s="33" t="n">
        <f aca="false">D13*100/$D$6</f>
        <v>10.6752582833913</v>
      </c>
      <c r="E31" s="33" t="n">
        <f aca="false">E13*100/$E$6</f>
        <v>9.8976023976024</v>
      </c>
      <c r="F31" s="33" t="n">
        <f aca="false">F13*100/F6</f>
        <v>10.0291918896823</v>
      </c>
    </row>
    <row r="32" s="6" customFormat="true" ht="21" hidden="false" customHeight="true" outlineLevel="0" collapsed="false">
      <c r="A32" s="58" t="s">
        <v>31</v>
      </c>
      <c r="B32" s="33" t="n">
        <f aca="false">B14*100/$B$6</f>
        <v>2.82187755998664</v>
      </c>
      <c r="C32" s="33" t="n">
        <f aca="false">C14*100/$C$6</f>
        <v>2.4405384064156</v>
      </c>
      <c r="D32" s="33" t="n">
        <f aca="false">D14*100/$D$6</f>
        <v>2.35761125134576</v>
      </c>
      <c r="E32" s="33" t="n">
        <f aca="false">E14*100/$E$6</f>
        <v>2.19280719280719</v>
      </c>
      <c r="F32" s="33" t="n">
        <f aca="false">F14*100/F6</f>
        <v>2.03165587540566</v>
      </c>
    </row>
    <row r="33" s="6" customFormat="true" ht="21" hidden="false" customHeight="true" outlineLevel="0" collapsed="false">
      <c r="A33" s="59" t="s">
        <v>32</v>
      </c>
      <c r="B33" s="33" t="n">
        <f aca="false">B15*100/$B$6</f>
        <v>0.0228825621147149</v>
      </c>
      <c r="C33" s="33" t="n">
        <f aca="false">C15*100/$C$6</f>
        <v>0.0732572310135971</v>
      </c>
      <c r="D33" s="33" t="n">
        <f aca="false">D15*100/$D$6</f>
        <v>0.0120634674957835</v>
      </c>
      <c r="E33" s="33" t="n">
        <f aca="false">E15*100/$E$6</f>
        <v>0.00999000999000999</v>
      </c>
      <c r="F33" s="33" t="n">
        <f aca="false">F15*100/F6</f>
        <v>0.00792642466159828</v>
      </c>
    </row>
    <row r="34" s="6" customFormat="true" ht="21" hidden="false" customHeight="true" outlineLevel="0" collapsed="false">
      <c r="A34" s="22" t="s">
        <v>34</v>
      </c>
      <c r="B34" s="33" t="n">
        <f aca="false">B16*100/$B$6</f>
        <v>9.59717537653256</v>
      </c>
      <c r="C34" s="33" t="n">
        <f aca="false">C16*100/$C$6</f>
        <v>9.44607491864111</v>
      </c>
      <c r="D34" s="33" t="n">
        <f aca="false">D16*100/$D$6</f>
        <v>7.92319440619288</v>
      </c>
      <c r="E34" s="33" t="n">
        <f aca="false">E16*100/$E$6</f>
        <v>9.20261556625193</v>
      </c>
      <c r="F34" s="33" t="n">
        <f aca="false">F16*100/F6</f>
        <v>9.17494978043804</v>
      </c>
    </row>
    <row r="35" s="6" customFormat="true" ht="21" hidden="false" customHeight="true" outlineLevel="0" collapsed="false">
      <c r="A35" s="59" t="s">
        <v>35</v>
      </c>
      <c r="B35" s="33" t="n">
        <f aca="false">B17*100/$B$6</f>
        <v>3.90719748108756</v>
      </c>
      <c r="C35" s="33" t="n">
        <f aca="false">C17*100/$C$6</f>
        <v>3.77035113263438</v>
      </c>
      <c r="D35" s="33" t="n">
        <f aca="false">D17*100/$D$6</f>
        <v>3.89217536184712</v>
      </c>
      <c r="E35" s="33" t="n">
        <f aca="false">E17*100/$E$6</f>
        <v>3.98533284896921</v>
      </c>
      <c r="F35" s="33" t="n">
        <f aca="false">F17*100/F6</f>
        <v>4.2555841661741</v>
      </c>
    </row>
    <row r="36" s="6" customFormat="true" ht="21" hidden="false" customHeight="true" outlineLevel="0" collapsed="false">
      <c r="A36" s="59" t="s">
        <v>36</v>
      </c>
      <c r="B36" s="33" t="n">
        <f aca="false">B18*100/$B$6</f>
        <v>3.84083805095489</v>
      </c>
      <c r="C36" s="33" t="n">
        <f aca="false">C18*100/$C$6</f>
        <v>4.46686536644591</v>
      </c>
      <c r="D36" s="33" t="n">
        <f aca="false">D18*100/$D$6</f>
        <v>2.81966481769369</v>
      </c>
      <c r="E36" s="33" t="n">
        <f aca="false">E18*100/$E$6</f>
        <v>3.83298519662156</v>
      </c>
      <c r="F36" s="33" t="n">
        <f aca="false">F18*100/F6</f>
        <v>3.45342999042035</v>
      </c>
    </row>
    <row r="37" s="6" customFormat="true" ht="21" hidden="false" customHeight="true" outlineLevel="0" collapsed="false">
      <c r="A37" s="59" t="s">
        <v>37</v>
      </c>
      <c r="B37" s="33" t="n">
        <f aca="false">B19*100/$B$6</f>
        <v>1.84913984449011</v>
      </c>
      <c r="C37" s="33" t="n">
        <f aca="false">C19*100/$C$6</f>
        <v>1.20885841956082</v>
      </c>
      <c r="D37" s="33" t="n">
        <f aca="false">D19*100/$D$6</f>
        <v>1.21135422665207</v>
      </c>
      <c r="E37" s="33" t="n">
        <f aca="false">E19*100/$E$6</f>
        <v>1.38429752066116</v>
      </c>
      <c r="F37" s="33" t="n">
        <f aca="false">F19*100/F6</f>
        <v>1.46593562384359</v>
      </c>
    </row>
    <row r="38" s="6" customFormat="true" ht="21" hidden="false" customHeight="true" outlineLevel="0" collapsed="false">
      <c r="A38" s="58" t="s">
        <v>38</v>
      </c>
      <c r="B38" s="68" t="s">
        <v>33</v>
      </c>
      <c r="C38" s="33" t="n">
        <f aca="false">C20*100/$C$6</f>
        <v>0.0168879597975271</v>
      </c>
      <c r="D38" s="68" t="s">
        <v>33</v>
      </c>
      <c r="E38" s="68" t="s">
        <v>33</v>
      </c>
      <c r="F38" s="68" t="s">
        <v>40</v>
      </c>
    </row>
    <row r="39" s="6" customFormat="true" ht="21" hidden="false" customHeight="true" outlineLevel="0" collapsed="false">
      <c r="A39" s="69" t="s">
        <v>39</v>
      </c>
      <c r="B39" s="35" t="n">
        <v>0.1</v>
      </c>
      <c r="C39" s="70" t="s">
        <v>33</v>
      </c>
      <c r="D39" s="70" t="s">
        <v>33</v>
      </c>
      <c r="E39" s="70" t="s">
        <v>33</v>
      </c>
      <c r="F39" s="35" t="n">
        <f aca="false">F21*100/F6</f>
        <v>0.0788113080638915</v>
      </c>
    </row>
    <row r="40" s="6" customFormat="true" ht="26.25" hidden="false" customHeight="true" outlineLevel="0" collapsed="false">
      <c r="A40" s="22"/>
    </row>
    <row r="41" s="6" customFormat="true" ht="26.25" hidden="false" customHeight="true" outlineLevel="0" collapsed="false">
      <c r="A41" s="195"/>
    </row>
    <row r="42" s="6" customFormat="true" ht="26.25" hidden="false" customHeight="true" outlineLevel="0" collapsed="false">
      <c r="A42" s="4"/>
    </row>
    <row r="43" s="6" customFormat="true" ht="26.25" hidden="false" customHeight="true" outlineLevel="0" collapsed="false">
      <c r="A43" s="4"/>
    </row>
    <row r="44" s="6" customFormat="true" ht="26.25" hidden="false" customHeight="true" outlineLevel="0" collapsed="false">
      <c r="A44" s="4"/>
    </row>
    <row r="45" s="6" customFormat="true" ht="26.25" hidden="false" customHeight="true" outlineLevel="0" collapsed="false">
      <c r="A45" s="4"/>
    </row>
    <row r="46" s="6" customFormat="true" ht="26.25" hidden="false" customHeight="true" outlineLevel="0" collapsed="false">
      <c r="A46" s="4"/>
    </row>
    <row r="47" s="6" customFormat="true" ht="26.25" hidden="false" customHeight="true" outlineLevel="0" collapsed="false">
      <c r="A47" s="4"/>
    </row>
    <row r="48" s="6" customFormat="true" ht="26.25" hidden="false" customHeight="true" outlineLevel="0" collapsed="false">
      <c r="A48" s="4"/>
    </row>
    <row r="49" s="6" customFormat="true" ht="26.25" hidden="false" customHeight="true" outlineLevel="0" collapsed="false">
      <c r="A49" s="4"/>
    </row>
    <row r="50" s="6" customFormat="true" ht="26.25" hidden="false" customHeight="true" outlineLevel="0" collapsed="false">
      <c r="A50" s="4"/>
    </row>
    <row r="51" s="6" customFormat="true" ht="26.25" hidden="false" customHeight="true" outlineLevel="0" collapsed="false">
      <c r="A51" s="4"/>
    </row>
    <row r="52" s="6" customFormat="true" ht="26.25" hidden="false" customHeight="true" outlineLevel="0" collapsed="false">
      <c r="A52" s="4"/>
    </row>
    <row r="53" s="6" customFormat="true" ht="26.25" hidden="false" customHeight="true" outlineLevel="0" collapsed="false">
      <c r="A53" s="4"/>
    </row>
    <row r="54" s="6" customFormat="true" ht="26.25" hidden="false" customHeight="true" outlineLevel="0" collapsed="false">
      <c r="A54" s="4"/>
    </row>
    <row r="55" s="6" customFormat="true" ht="26.25" hidden="false" customHeight="true" outlineLevel="0" collapsed="false">
      <c r="A55" s="4"/>
    </row>
    <row r="56" s="6" customFormat="true" ht="26.25" hidden="false" customHeight="true" outlineLevel="0" collapsed="false">
      <c r="A56" s="4"/>
    </row>
    <row r="57" s="6" customFormat="true" ht="26.25" hidden="false" customHeight="true" outlineLevel="0" collapsed="false">
      <c r="A57" s="4"/>
    </row>
    <row r="58" s="6" customFormat="true" ht="26.25" hidden="false" customHeight="true" outlineLevel="0" collapsed="false">
      <c r="A58" s="4"/>
    </row>
    <row r="59" s="6" customFormat="true" ht="26.25" hidden="false" customHeight="true" outlineLevel="0" collapsed="false">
      <c r="A59" s="4"/>
    </row>
    <row r="60" s="6" customFormat="true" ht="26.25" hidden="false" customHeight="true" outlineLevel="0" collapsed="false">
      <c r="A60" s="4"/>
    </row>
    <row r="61" s="6" customFormat="true" ht="26.25" hidden="false" customHeight="true" outlineLevel="0" collapsed="false">
      <c r="A61" s="4"/>
    </row>
    <row r="62" s="6" customFormat="true" ht="26.25" hidden="false" customHeight="true" outlineLevel="0" collapsed="false">
      <c r="A62" s="4"/>
    </row>
    <row r="63" s="6" customFormat="true" ht="26.25" hidden="false" customHeight="true" outlineLevel="0" collapsed="false">
      <c r="A63" s="4"/>
    </row>
    <row r="64" s="6" customFormat="true" ht="26.25" hidden="false" customHeight="true" outlineLevel="0" collapsed="false">
      <c r="A64" s="4"/>
    </row>
    <row r="65" s="6" customFormat="true" ht="26.25" hidden="false" customHeight="true" outlineLevel="0" collapsed="false">
      <c r="A65" s="4"/>
    </row>
    <row r="66" s="6" customFormat="true" ht="26.25" hidden="false" customHeight="true" outlineLevel="0" collapsed="false">
      <c r="A66" s="4"/>
    </row>
    <row r="67" s="6" customFormat="true" ht="26.25" hidden="false" customHeight="true" outlineLevel="0" collapsed="false">
      <c r="A67" s="4"/>
    </row>
    <row r="68" s="6" customFormat="true" ht="26.25" hidden="false" customHeight="true" outlineLevel="0" collapsed="false">
      <c r="A68" s="4"/>
    </row>
    <row r="69" s="6" customFormat="true" ht="26.25" hidden="false" customHeight="true" outlineLevel="0" collapsed="false">
      <c r="A69" s="4"/>
    </row>
    <row r="70" s="6" customFormat="true" ht="26.25" hidden="false" customHeight="true" outlineLevel="0" collapsed="false">
      <c r="A70" s="4"/>
    </row>
    <row r="71" s="6" customFormat="true" ht="26.25" hidden="false" customHeight="true" outlineLevel="0" collapsed="false">
      <c r="A71" s="4"/>
    </row>
    <row r="72" s="6" customFormat="true" ht="26.25" hidden="false" customHeight="true" outlineLevel="0" collapsed="false">
      <c r="A72" s="4"/>
    </row>
    <row r="73" s="6" customFormat="true" ht="26.25" hidden="false" customHeight="true" outlineLevel="0" collapsed="false">
      <c r="A73" s="4"/>
    </row>
    <row r="74" s="6" customFormat="true" ht="26.25" hidden="false" customHeight="true" outlineLevel="0" collapsed="false">
      <c r="A74" s="4"/>
    </row>
    <row r="75" s="6" customFormat="true" ht="26.25" hidden="false" customHeight="true" outlineLevel="0" collapsed="false">
      <c r="A75" s="4"/>
    </row>
    <row r="76" s="6" customFormat="true" ht="26.25" hidden="false" customHeight="true" outlineLevel="0" collapsed="false">
      <c r="A76" s="4"/>
    </row>
    <row r="77" s="6" customFormat="true" ht="26.25" hidden="false" customHeight="true" outlineLevel="0" collapsed="false">
      <c r="A77" s="4"/>
    </row>
    <row r="78" s="6" customFormat="true" ht="26.25" hidden="false" customHeight="true" outlineLevel="0" collapsed="false">
      <c r="A78" s="4"/>
    </row>
    <row r="79" s="6" customFormat="true" ht="26.25" hidden="false" customHeight="true" outlineLevel="0" collapsed="false">
      <c r="A79" s="4"/>
    </row>
    <row r="80" s="6" customFormat="true" ht="26.25" hidden="false" customHeight="true" outlineLevel="0" collapsed="false">
      <c r="A80" s="4"/>
    </row>
    <row r="81" s="6" customFormat="true" ht="26.25" hidden="false" customHeight="true" outlineLevel="0" collapsed="false">
      <c r="A81" s="4"/>
    </row>
    <row r="82" s="6" customFormat="true" ht="26.25" hidden="false" customHeight="true" outlineLevel="0" collapsed="false">
      <c r="A82" s="4"/>
    </row>
    <row r="83" s="6" customFormat="true" ht="26.25" hidden="false" customHeight="true" outlineLevel="0" collapsed="false">
      <c r="A83" s="4"/>
    </row>
    <row r="84" s="6" customFormat="true" ht="26.25" hidden="false" customHeight="true" outlineLevel="0" collapsed="false">
      <c r="A84" s="4"/>
    </row>
    <row r="85" s="6" customFormat="true" ht="26.25" hidden="false" customHeight="true" outlineLevel="0" collapsed="false">
      <c r="A85" s="4"/>
    </row>
    <row r="86" s="6" customFormat="true" ht="26.25" hidden="false" customHeight="true" outlineLevel="0" collapsed="false">
      <c r="A86" s="4"/>
    </row>
    <row r="87" s="6" customFormat="true" ht="26.25" hidden="false" customHeight="true" outlineLevel="0" collapsed="false">
      <c r="A87" s="4"/>
    </row>
    <row r="88" s="6" customFormat="true" ht="26.25" hidden="false" customHeight="true" outlineLevel="0" collapsed="false">
      <c r="A88" s="4"/>
    </row>
    <row r="89" s="6" customFormat="true" ht="26.25" hidden="false" customHeight="true" outlineLevel="0" collapsed="false">
      <c r="A89" s="4"/>
    </row>
  </sheetData>
  <mergeCells count="1">
    <mergeCell ref="A3:A4"/>
  </mergeCells>
  <printOptions headings="false" gridLines="false" gridLinesSet="true" horizontalCentered="false" verticalCentered="false"/>
  <pageMargins left="0.984027777777778" right="0.315277777777778" top="0.7875" bottom="0.315277777777778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KodchiangUPC,Regular"&amp;16 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1.14"/>
    <col collapsed="false" customWidth="true" hidden="false" outlineLevel="0" max="6" min="2" style="41" width="12.85"/>
    <col collapsed="false" customWidth="false" hidden="false" outlineLevel="0" max="257" min="7" style="41" width="9.14"/>
  </cols>
  <sheetData>
    <row r="1" s="202" customFormat="true" ht="26.25" hidden="false" customHeight="true" outlineLevel="0" collapsed="false">
      <c r="A1" s="201" t="s">
        <v>120</v>
      </c>
      <c r="B1" s="201"/>
    </row>
    <row r="2" s="203" customFormat="true" ht="9.6" hidden="false" customHeight="true" outlineLevel="0" collapsed="false">
      <c r="A2" s="202"/>
    </row>
    <row r="3" s="202" customFormat="true" ht="23.25" hidden="false" customHeight="true" outlineLevel="0" collapsed="false">
      <c r="A3" s="204" t="s">
        <v>23</v>
      </c>
      <c r="B3" s="205"/>
      <c r="C3" s="205"/>
      <c r="D3" s="204" t="s">
        <v>113</v>
      </c>
      <c r="E3" s="205"/>
      <c r="F3" s="205"/>
      <c r="G3" s="206"/>
    </row>
    <row r="4" s="202" customFormat="true" ht="23.25" hidden="false" customHeight="true" outlineLevel="0" collapsed="false">
      <c r="A4" s="204"/>
      <c r="B4" s="207" t="s">
        <v>114</v>
      </c>
      <c r="C4" s="207" t="s">
        <v>115</v>
      </c>
      <c r="D4" s="207" t="s">
        <v>116</v>
      </c>
      <c r="E4" s="207" t="s">
        <v>117</v>
      </c>
      <c r="F4" s="207" t="s">
        <v>118</v>
      </c>
      <c r="G4" s="206"/>
    </row>
    <row r="5" s="202" customFormat="true" ht="19.9" hidden="false" customHeight="true" outlineLevel="0" collapsed="false">
      <c r="A5" s="208"/>
      <c r="C5" s="209" t="s">
        <v>7</v>
      </c>
    </row>
    <row r="6" s="212" customFormat="true" ht="21" hidden="false" customHeight="true" outlineLevel="0" collapsed="false">
      <c r="A6" s="210" t="s">
        <v>24</v>
      </c>
      <c r="B6" s="211" t="n">
        <v>297402</v>
      </c>
      <c r="C6" s="211" t="n">
        <v>304298</v>
      </c>
      <c r="D6" s="211" t="n">
        <v>330971</v>
      </c>
      <c r="E6" s="211" t="n">
        <v>314058</v>
      </c>
      <c r="F6" s="52" t="n">
        <v>311252</v>
      </c>
    </row>
    <row r="7" s="214" customFormat="true" ht="6" hidden="false" customHeight="true" outlineLevel="0" collapsed="false">
      <c r="A7" s="140"/>
      <c r="B7" s="213"/>
      <c r="C7" s="213"/>
      <c r="D7" s="213"/>
      <c r="E7" s="213"/>
      <c r="F7" s="60"/>
    </row>
    <row r="8" s="214" customFormat="true" ht="21" hidden="false" customHeight="true" outlineLevel="0" collapsed="false">
      <c r="A8" s="215" t="s">
        <v>121</v>
      </c>
      <c r="B8" s="216" t="n">
        <v>15523</v>
      </c>
      <c r="C8" s="216" t="n">
        <v>15685</v>
      </c>
      <c r="D8" s="216" t="n">
        <v>20326</v>
      </c>
      <c r="E8" s="216" t="n">
        <v>20487</v>
      </c>
      <c r="F8" s="25" t="n">
        <v>16715</v>
      </c>
    </row>
    <row r="9" s="214" customFormat="true" ht="21" hidden="false" customHeight="true" outlineLevel="0" collapsed="false">
      <c r="A9" s="214" t="s">
        <v>122</v>
      </c>
      <c r="B9" s="216" t="n">
        <v>114899</v>
      </c>
      <c r="C9" s="216" t="n">
        <v>119707</v>
      </c>
      <c r="D9" s="216" t="n">
        <v>128393</v>
      </c>
      <c r="E9" s="216" t="n">
        <v>117941</v>
      </c>
      <c r="F9" s="25" t="n">
        <v>115295</v>
      </c>
    </row>
    <row r="10" s="214" customFormat="true" ht="21" hidden="false" customHeight="true" outlineLevel="0" collapsed="false">
      <c r="A10" s="217" t="s">
        <v>123</v>
      </c>
      <c r="B10" s="216" t="n">
        <v>57139</v>
      </c>
      <c r="C10" s="216" t="n">
        <v>54188</v>
      </c>
      <c r="D10" s="216" t="n">
        <v>61258</v>
      </c>
      <c r="E10" s="216" t="n">
        <v>61456</v>
      </c>
      <c r="F10" s="25" t="n">
        <v>62369</v>
      </c>
    </row>
    <row r="11" s="214" customFormat="true" ht="21" hidden="false" customHeight="true" outlineLevel="0" collapsed="false">
      <c r="A11" s="217" t="s">
        <v>124</v>
      </c>
      <c r="B11" s="216" t="n">
        <v>37041</v>
      </c>
      <c r="C11" s="216" t="n">
        <v>40510</v>
      </c>
      <c r="D11" s="216" t="n">
        <v>44704</v>
      </c>
      <c r="E11" s="216" t="n">
        <v>37393</v>
      </c>
      <c r="F11" s="25" t="n">
        <v>41357</v>
      </c>
    </row>
    <row r="12" s="219" customFormat="true" ht="21" hidden="false" customHeight="true" outlineLevel="0" collapsed="false">
      <c r="A12" s="214" t="s">
        <v>125</v>
      </c>
      <c r="B12" s="132" t="n">
        <f aca="false">SUM(B13:B15)</f>
        <v>37730</v>
      </c>
      <c r="C12" s="213" t="n">
        <f aca="false">C13+C14+C15</f>
        <v>40746</v>
      </c>
      <c r="D12" s="218" t="n">
        <f aca="false">D13+D14</f>
        <v>45351</v>
      </c>
      <c r="E12" s="218" t="n">
        <f aca="false">E13+E14</f>
        <v>41307</v>
      </c>
      <c r="F12" s="77" t="n">
        <f aca="false">F13+F14</f>
        <v>39186</v>
      </c>
    </row>
    <row r="13" s="219" customFormat="true" ht="21" hidden="false" customHeight="true" outlineLevel="0" collapsed="false">
      <c r="A13" s="220" t="s">
        <v>126</v>
      </c>
      <c r="B13" s="216" t="n">
        <v>29605</v>
      </c>
      <c r="C13" s="216" t="n">
        <v>32965</v>
      </c>
      <c r="D13" s="216" t="n">
        <v>38434</v>
      </c>
      <c r="E13" s="216" t="n">
        <v>35559</v>
      </c>
      <c r="F13" s="25" t="n">
        <v>32583</v>
      </c>
    </row>
    <row r="14" s="219" customFormat="true" ht="21" hidden="false" customHeight="true" outlineLevel="0" collapsed="false">
      <c r="A14" s="220" t="s">
        <v>127</v>
      </c>
      <c r="B14" s="216" t="n">
        <v>8069</v>
      </c>
      <c r="C14" s="216" t="n">
        <v>7504</v>
      </c>
      <c r="D14" s="216" t="n">
        <v>6917</v>
      </c>
      <c r="E14" s="216" t="n">
        <v>5748</v>
      </c>
      <c r="F14" s="25" t="n">
        <v>6603</v>
      </c>
    </row>
    <row r="15" s="219" customFormat="true" ht="21" hidden="false" customHeight="true" outlineLevel="0" collapsed="false">
      <c r="A15" s="221" t="s">
        <v>128</v>
      </c>
      <c r="B15" s="216" t="n">
        <v>56</v>
      </c>
      <c r="C15" s="216" t="n">
        <v>277</v>
      </c>
      <c r="D15" s="216" t="s">
        <v>43</v>
      </c>
      <c r="E15" s="216" t="s">
        <v>43</v>
      </c>
      <c r="F15" s="25" t="s">
        <v>43</v>
      </c>
    </row>
    <row r="16" s="219" customFormat="true" ht="21" hidden="false" customHeight="true" outlineLevel="0" collapsed="false">
      <c r="A16" s="214" t="s">
        <v>129</v>
      </c>
      <c r="B16" s="132" t="n">
        <f aca="false">SUM(B17:B19)</f>
        <v>34892</v>
      </c>
      <c r="C16" s="213" t="n">
        <f aca="false">C17+C18+C19</f>
        <v>33389</v>
      </c>
      <c r="D16" s="132" t="n">
        <f aca="false">D17+D18+D19</f>
        <v>30939</v>
      </c>
      <c r="E16" s="132" t="n">
        <f aca="false">E17+E18+E19</f>
        <v>35474</v>
      </c>
      <c r="F16" s="60" t="n">
        <f aca="false">F17+F18+F19</f>
        <v>36210</v>
      </c>
    </row>
    <row r="17" s="214" customFormat="true" ht="21" hidden="false" customHeight="true" outlineLevel="0" collapsed="false">
      <c r="A17" s="221" t="s">
        <v>130</v>
      </c>
      <c r="B17" s="216" t="n">
        <v>13660</v>
      </c>
      <c r="C17" s="216" t="n">
        <v>12210</v>
      </c>
      <c r="D17" s="216" t="n">
        <v>14901</v>
      </c>
      <c r="E17" s="216" t="n">
        <v>15939</v>
      </c>
      <c r="F17" s="25" t="n">
        <v>17001</v>
      </c>
    </row>
    <row r="18" s="214" customFormat="true" ht="21" hidden="false" customHeight="true" outlineLevel="0" collapsed="false">
      <c r="A18" s="221" t="s">
        <v>131</v>
      </c>
      <c r="B18" s="216" t="n">
        <v>14822</v>
      </c>
      <c r="C18" s="216" t="n">
        <v>16569</v>
      </c>
      <c r="D18" s="216" t="n">
        <v>11483</v>
      </c>
      <c r="E18" s="216" t="n">
        <v>14765</v>
      </c>
      <c r="F18" s="25" t="n">
        <v>13958</v>
      </c>
    </row>
    <row r="19" s="214" customFormat="true" ht="21" hidden="false" customHeight="true" outlineLevel="0" collapsed="false">
      <c r="A19" s="221" t="s">
        <v>132</v>
      </c>
      <c r="B19" s="216" t="n">
        <v>6410</v>
      </c>
      <c r="C19" s="216" t="n">
        <v>4610</v>
      </c>
      <c r="D19" s="216" t="n">
        <v>4555</v>
      </c>
      <c r="E19" s="216" t="n">
        <v>4770</v>
      </c>
      <c r="F19" s="25" t="n">
        <v>5251</v>
      </c>
    </row>
    <row r="20" s="214" customFormat="true" ht="21" hidden="false" customHeight="true" outlineLevel="0" collapsed="false">
      <c r="A20" s="220" t="s">
        <v>133</v>
      </c>
      <c r="B20" s="222" t="s">
        <v>43</v>
      </c>
      <c r="C20" s="216" t="n">
        <v>74</v>
      </c>
      <c r="D20" s="216" t="s">
        <v>43</v>
      </c>
      <c r="E20" s="216" t="s">
        <v>43</v>
      </c>
      <c r="F20" s="25" t="s">
        <v>43</v>
      </c>
    </row>
    <row r="21" s="214" customFormat="true" ht="21" hidden="false" customHeight="true" outlineLevel="0" collapsed="false">
      <c r="A21" s="220" t="s">
        <v>134</v>
      </c>
      <c r="B21" s="216" t="n">
        <v>177</v>
      </c>
      <c r="C21" s="216" t="s">
        <v>43</v>
      </c>
      <c r="D21" s="216" t="s">
        <v>43</v>
      </c>
      <c r="E21" s="216" t="s">
        <v>43</v>
      </c>
      <c r="F21" s="25" t="n">
        <v>120</v>
      </c>
    </row>
    <row r="22" s="214" customFormat="true" ht="14.45" hidden="false" customHeight="true" outlineLevel="0" collapsed="false">
      <c r="A22" s="220"/>
      <c r="C22" s="219"/>
      <c r="D22" s="219"/>
      <c r="E22" s="219"/>
      <c r="F22" s="78"/>
    </row>
    <row r="23" s="203" customFormat="true" ht="17.45" hidden="false" customHeight="true" outlineLevel="0" collapsed="false">
      <c r="A23" s="208"/>
      <c r="D23" s="210" t="s">
        <v>18</v>
      </c>
      <c r="F23" s="61"/>
    </row>
    <row r="24" s="203" customFormat="true" ht="21" hidden="false" customHeight="true" outlineLevel="0" collapsed="false">
      <c r="A24" s="209" t="s">
        <v>24</v>
      </c>
      <c r="B24" s="223" t="n">
        <v>100</v>
      </c>
      <c r="C24" s="223" t="n">
        <v>100</v>
      </c>
      <c r="D24" s="223" t="n">
        <v>100</v>
      </c>
      <c r="E24" s="223" t="n">
        <v>100</v>
      </c>
      <c r="F24" s="200" t="n">
        <v>100</v>
      </c>
    </row>
    <row r="25" s="219" customFormat="true" ht="6" hidden="false" customHeight="true" outlineLevel="0" collapsed="false">
      <c r="A25" s="224"/>
      <c r="B25" s="225"/>
      <c r="C25" s="225"/>
      <c r="D25" s="225"/>
      <c r="E25" s="225"/>
      <c r="F25" s="65"/>
    </row>
    <row r="26" s="219" customFormat="true" ht="21" hidden="false" customHeight="true" outlineLevel="0" collapsed="false">
      <c r="A26" s="215" t="s">
        <v>121</v>
      </c>
      <c r="B26" s="226" t="n">
        <f aca="false">B8*100/$B$6</f>
        <v>5.21953450212171</v>
      </c>
      <c r="C26" s="226" t="n">
        <f aca="false">C8*100/$C$6</f>
        <v>5.15448672025449</v>
      </c>
      <c r="D26" s="226" t="n">
        <f aca="false">D8*100/$D$6</f>
        <v>6.14132356007022</v>
      </c>
      <c r="E26" s="226" t="n">
        <f aca="false">E8*100/$E$6</f>
        <v>6.5233173490247</v>
      </c>
      <c r="F26" s="33" t="n">
        <f aca="false">F8*100/F6</f>
        <v>5.37024661688921</v>
      </c>
    </row>
    <row r="27" s="219" customFormat="true" ht="21" hidden="false" customHeight="true" outlineLevel="0" collapsed="false">
      <c r="A27" s="214" t="s">
        <v>122</v>
      </c>
      <c r="B27" s="226" t="n">
        <f aca="false">B9*100/$B$6</f>
        <v>38.6342391779477</v>
      </c>
      <c r="C27" s="226" t="n">
        <f aca="false">C9*100/$C$6</f>
        <v>39.3387403137714</v>
      </c>
      <c r="D27" s="226" t="n">
        <f aca="false">D9*100/$D$6</f>
        <v>38.7928247489961</v>
      </c>
      <c r="E27" s="226" t="n">
        <v>37.5</v>
      </c>
      <c r="F27" s="33" t="n">
        <f aca="false">F9*100/F6</f>
        <v>37.042332258106</v>
      </c>
    </row>
    <row r="28" s="219" customFormat="true" ht="21" hidden="false" customHeight="true" outlineLevel="0" collapsed="false">
      <c r="A28" s="217" t="s">
        <v>123</v>
      </c>
      <c r="B28" s="226" t="n">
        <f aca="false">B10*100/$B$6</f>
        <v>19.2127154491227</v>
      </c>
      <c r="C28" s="226" t="n">
        <f aca="false">C10*100/$C$6</f>
        <v>17.8075439207619</v>
      </c>
      <c r="D28" s="226" t="n">
        <f aca="false">D10*100/$D$6</f>
        <v>18.5085702372715</v>
      </c>
      <c r="E28" s="226" t="n">
        <f aca="false">E10*100/$E$6</f>
        <v>19.5683599844615</v>
      </c>
      <c r="F28" s="33" t="n">
        <f aca="false">F10*100/F6</f>
        <v>20.0381041728246</v>
      </c>
    </row>
    <row r="29" s="219" customFormat="true" ht="21" hidden="false" customHeight="true" outlineLevel="0" collapsed="false">
      <c r="A29" s="217" t="s">
        <v>124</v>
      </c>
      <c r="B29" s="226" t="n">
        <f aca="false">B11*100/$B$6</f>
        <v>12.4548590796296</v>
      </c>
      <c r="C29" s="226" t="n">
        <f aca="false">C11*100/$C$6</f>
        <v>13.3126080355441</v>
      </c>
      <c r="D29" s="226" t="n">
        <f aca="false">D11*100/$D$6</f>
        <v>13.5069235673216</v>
      </c>
      <c r="E29" s="226" t="n">
        <f aca="false">E11*100/$E$6</f>
        <v>11.9063994548778</v>
      </c>
      <c r="F29" s="33" t="n">
        <f aca="false">F11*100/F6</f>
        <v>13.2873041779651</v>
      </c>
    </row>
    <row r="30" s="219" customFormat="true" ht="21" hidden="false" customHeight="true" outlineLevel="0" collapsed="false">
      <c r="A30" s="214" t="s">
        <v>125</v>
      </c>
      <c r="B30" s="226" t="n">
        <f aca="false">B12*100/$B$6</f>
        <v>12.6865320340818</v>
      </c>
      <c r="C30" s="226" t="n">
        <f aca="false">C12*100/$C$6</f>
        <v>13.3901635896391</v>
      </c>
      <c r="D30" s="226" t="n">
        <f aca="false">D12*100/$D$6</f>
        <v>13.7024089723873</v>
      </c>
      <c r="E30" s="226" t="n">
        <f aca="false">E12*100/$E$6</f>
        <v>13.1526660680511</v>
      </c>
      <c r="F30" s="33" t="n">
        <f aca="false">F12*100/F6</f>
        <v>12.5897986197679</v>
      </c>
    </row>
    <row r="31" s="219" customFormat="true" ht="21" hidden="false" customHeight="true" outlineLevel="0" collapsed="false">
      <c r="A31" s="220" t="s">
        <v>126</v>
      </c>
      <c r="B31" s="226" t="n">
        <f aca="false">B13*100/$B$6</f>
        <v>9.95453964667353</v>
      </c>
      <c r="C31" s="226" t="n">
        <f aca="false">C13*100/$C$6</f>
        <v>10.8331306811087</v>
      </c>
      <c r="D31" s="226" t="n">
        <f aca="false">D13*100/$D$6</f>
        <v>11.6124977717081</v>
      </c>
      <c r="E31" s="226" t="n">
        <v>11.4</v>
      </c>
      <c r="F31" s="33" t="n">
        <f aca="false">F13*100/F6</f>
        <v>10.4683664683279</v>
      </c>
    </row>
    <row r="32" s="219" customFormat="true" ht="21" hidden="false" customHeight="true" outlineLevel="0" collapsed="false">
      <c r="A32" s="220" t="s">
        <v>127</v>
      </c>
      <c r="B32" s="226" t="n">
        <f aca="false">B14*100/$B$6</f>
        <v>2.71316265526123</v>
      </c>
      <c r="C32" s="226" t="n">
        <f aca="false">C14*100/$C$6</f>
        <v>2.46600372003759</v>
      </c>
      <c r="D32" s="226" t="n">
        <f aca="false">D14*100/$D$6</f>
        <v>2.08991120067921</v>
      </c>
      <c r="E32" s="226" t="n">
        <f aca="false">E14*100/$E$6</f>
        <v>1.83023517948914</v>
      </c>
      <c r="F32" s="33" t="n">
        <f aca="false">F14*100/F6</f>
        <v>2.12143215143999</v>
      </c>
    </row>
    <row r="33" s="219" customFormat="true" ht="21" hidden="false" customHeight="true" outlineLevel="0" collapsed="false">
      <c r="A33" s="221" t="s">
        <v>128</v>
      </c>
      <c r="B33" s="226" t="n">
        <f aca="false">B15*100/$B$6</f>
        <v>0.0188297321470602</v>
      </c>
      <c r="C33" s="226" t="n">
        <f aca="false">C15*100/$C$6</f>
        <v>0.091029188492859</v>
      </c>
      <c r="D33" s="227" t="s">
        <v>33</v>
      </c>
      <c r="E33" s="227" t="s">
        <v>33</v>
      </c>
      <c r="F33" s="68" t="s">
        <v>40</v>
      </c>
    </row>
    <row r="34" s="219" customFormat="true" ht="21" hidden="false" customHeight="true" outlineLevel="0" collapsed="false">
      <c r="A34" s="214" t="s">
        <v>129</v>
      </c>
      <c r="B34" s="226" t="n">
        <f aca="false">B16*100/$B$6</f>
        <v>11.7322681084862</v>
      </c>
      <c r="C34" s="226" t="n">
        <f aca="false">C16*100/$C$6</f>
        <v>10.9724677782963</v>
      </c>
      <c r="D34" s="226" t="n">
        <f aca="false">D16*100/$D$6</f>
        <v>9.34794891395319</v>
      </c>
      <c r="E34" s="226" t="n">
        <f aca="false">E16*100/$E$6</f>
        <v>11.2953658241471</v>
      </c>
      <c r="F34" s="33" t="n">
        <f aca="false">F16*100/F6</f>
        <v>11.6336601853161</v>
      </c>
    </row>
    <row r="35" s="219" customFormat="true" ht="21" hidden="false" customHeight="true" outlineLevel="0" collapsed="false">
      <c r="A35" s="221" t="s">
        <v>130</v>
      </c>
      <c r="B35" s="226" t="n">
        <f aca="false">B17*100/$B$6</f>
        <v>4.59310966301504</v>
      </c>
      <c r="C35" s="226" t="n">
        <f aca="false">C17*100/$C$6</f>
        <v>4.01251404872855</v>
      </c>
      <c r="D35" s="226" t="n">
        <f aca="false">D17*100/$D$6</f>
        <v>4.50220714201546</v>
      </c>
      <c r="E35" s="226" t="n">
        <f aca="false">E17*100/$E$6</f>
        <v>5.07517719656879</v>
      </c>
      <c r="F35" s="33" t="n">
        <f aca="false">F17*100/F6</f>
        <v>5.46213357665172</v>
      </c>
    </row>
    <row r="36" s="219" customFormat="true" ht="21" hidden="false" customHeight="true" outlineLevel="0" collapsed="false">
      <c r="A36" s="221" t="s">
        <v>131</v>
      </c>
      <c r="B36" s="226" t="n">
        <f aca="false">B18*100/$B$6</f>
        <v>4.98382660506654</v>
      </c>
      <c r="C36" s="226" t="n">
        <f aca="false">C18*100/$C$6</f>
        <v>5.44499142288152</v>
      </c>
      <c r="D36" s="226" t="n">
        <f aca="false">D18*100/$D$6</f>
        <v>3.46948826332216</v>
      </c>
      <c r="E36" s="226" t="n">
        <f aca="false">E18*100/$E$6</f>
        <v>4.70136089512128</v>
      </c>
      <c r="F36" s="33" t="n">
        <f aca="false">F18*100/F6</f>
        <v>4.48446917610168</v>
      </c>
    </row>
    <row r="37" s="219" customFormat="true" ht="21" hidden="false" customHeight="true" outlineLevel="0" collapsed="false">
      <c r="A37" s="221" t="s">
        <v>132</v>
      </c>
      <c r="B37" s="226" t="n">
        <f aca="false">B19*100/$B$6</f>
        <v>2.15533184040457</v>
      </c>
      <c r="C37" s="226" t="n">
        <f aca="false">C19*100/$C$6</f>
        <v>1.51496230668621</v>
      </c>
      <c r="D37" s="226" t="n">
        <f aca="false">D19*100/$D$6</f>
        <v>1.37625350861556</v>
      </c>
      <c r="E37" s="226" t="n">
        <f aca="false">E19*100/$E$6</f>
        <v>1.51882773245706</v>
      </c>
      <c r="F37" s="33" t="n">
        <f aca="false">F19*100/F6</f>
        <v>1.68705743256268</v>
      </c>
    </row>
    <row r="38" s="219" customFormat="true" ht="21" hidden="false" customHeight="true" outlineLevel="0" collapsed="false">
      <c r="A38" s="220" t="s">
        <v>133</v>
      </c>
      <c r="B38" s="227" t="s">
        <v>33</v>
      </c>
      <c r="C38" s="226" t="n">
        <f aca="false">C20*100/$C$6</f>
        <v>0.0243182669619912</v>
      </c>
      <c r="D38" s="227" t="s">
        <v>33</v>
      </c>
      <c r="E38" s="227" t="s">
        <v>33</v>
      </c>
      <c r="F38" s="68" t="s">
        <v>40</v>
      </c>
    </row>
    <row r="39" s="219" customFormat="true" ht="21" hidden="false" customHeight="true" outlineLevel="0" collapsed="false">
      <c r="A39" s="228" t="s">
        <v>134</v>
      </c>
      <c r="B39" s="229" t="n">
        <f aca="false">B21*100/$B$6</f>
        <v>0.0595154033933867</v>
      </c>
      <c r="C39" s="230" t="s">
        <v>33</v>
      </c>
      <c r="D39" s="230" t="s">
        <v>33</v>
      </c>
      <c r="E39" s="230" t="s">
        <v>33</v>
      </c>
      <c r="F39" s="35" t="n">
        <f aca="false">F21*100/F6</f>
        <v>0.0385539691311221</v>
      </c>
    </row>
    <row r="40" s="203" customFormat="true" ht="26.25" hidden="false" customHeight="true" outlineLevel="0" collapsed="false">
      <c r="A40" s="212"/>
      <c r="B40" s="212"/>
    </row>
    <row r="41" s="203" customFormat="true" ht="26.25" hidden="false" customHeight="true" outlineLevel="0" collapsed="false">
      <c r="A41" s="208"/>
    </row>
    <row r="42" customFormat="false" ht="26.25" hidden="false" customHeight="true" outlineLevel="0" collapsed="false">
      <c r="A42" s="94"/>
    </row>
    <row r="43" customFormat="false" ht="26.25" hidden="false" customHeight="true" outlineLevel="0" collapsed="false">
      <c r="A43" s="94"/>
    </row>
  </sheetData>
  <mergeCells count="1">
    <mergeCell ref="A3:A4"/>
  </mergeCells>
  <printOptions headings="false" gridLines="false" gridLinesSet="true" horizontalCentered="false" verticalCentered="false"/>
  <pageMargins left="0.984027777777778" right="0.236111111111111" top="0.7875" bottom="0.275694444444444" header="0.511811023622047" footer="0.275694444444444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Angsana New,Regular"&amp;16 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2.99"/>
    <col collapsed="false" customWidth="true" hidden="false" outlineLevel="0" max="6" min="2" style="85" width="11.85"/>
    <col collapsed="false" customWidth="false" hidden="false" outlineLevel="0" max="257" min="7" style="85" width="9.14"/>
  </cols>
  <sheetData>
    <row r="1" s="6" customFormat="true" ht="18" hidden="false" customHeight="true" outlineLevel="0" collapsed="false">
      <c r="A1" s="4" t="s">
        <v>135</v>
      </c>
    </row>
    <row r="2" s="4" customFormat="true" ht="11.45" hidden="false" customHeight="true" outlineLevel="0" collapsed="false">
      <c r="A2" s="198"/>
    </row>
    <row r="3" s="4" customFormat="true" ht="22.5" hidden="false" customHeight="true" outlineLevel="0" collapsed="false">
      <c r="A3" s="149" t="s">
        <v>45</v>
      </c>
      <c r="B3" s="189"/>
      <c r="C3" s="189"/>
      <c r="D3" s="149" t="s">
        <v>113</v>
      </c>
      <c r="E3" s="189"/>
      <c r="F3" s="189"/>
    </row>
    <row r="4" s="4" customFormat="true" ht="22.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</row>
    <row r="5" s="4" customFormat="true" ht="18" hidden="false" customHeight="true" outlineLevel="0" collapsed="false">
      <c r="A5" s="199"/>
      <c r="D5" s="199" t="s">
        <v>7</v>
      </c>
    </row>
    <row r="6" s="195" customFormat="true" ht="18" hidden="false" customHeight="true" outlineLevel="0" collapsed="false">
      <c r="A6" s="61" t="s">
        <v>24</v>
      </c>
      <c r="B6" s="52" t="n">
        <v>297402</v>
      </c>
      <c r="C6" s="52" t="n">
        <v>304298</v>
      </c>
      <c r="D6" s="52" t="n">
        <v>330971</v>
      </c>
      <c r="E6" s="52" t="n">
        <v>314058</v>
      </c>
      <c r="F6" s="52" t="n">
        <v>311252</v>
      </c>
      <c r="H6" s="52"/>
    </row>
    <row r="7" s="195" customFormat="true" ht="8.25" hidden="false" customHeight="true" outlineLevel="0" collapsed="false">
      <c r="A7" s="61"/>
      <c r="B7" s="163"/>
      <c r="C7" s="163"/>
      <c r="D7" s="163"/>
      <c r="E7" s="163"/>
      <c r="F7" s="163"/>
      <c r="H7" s="163"/>
    </row>
    <row r="8" s="22" customFormat="true" ht="18" hidden="false" customHeight="true" outlineLevel="0" collapsed="false">
      <c r="A8" s="56" t="s">
        <v>136</v>
      </c>
      <c r="B8" s="25" t="n">
        <v>5153</v>
      </c>
      <c r="C8" s="25" t="n">
        <v>5678</v>
      </c>
      <c r="D8" s="25" t="n">
        <v>4995</v>
      </c>
      <c r="E8" s="25" t="n">
        <v>7620</v>
      </c>
      <c r="F8" s="25" t="n">
        <v>6002</v>
      </c>
      <c r="H8" s="25"/>
    </row>
    <row r="9" s="22" customFormat="true" ht="18" hidden="false" customHeight="true" outlineLevel="0" collapsed="false">
      <c r="A9" s="231" t="s">
        <v>47</v>
      </c>
      <c r="B9" s="24"/>
      <c r="C9" s="24"/>
      <c r="D9" s="24"/>
      <c r="E9" s="24"/>
      <c r="F9" s="24"/>
      <c r="H9" s="24"/>
    </row>
    <row r="10" s="22" customFormat="true" ht="18" hidden="false" customHeight="true" outlineLevel="0" collapsed="false">
      <c r="A10" s="56" t="s">
        <v>137</v>
      </c>
      <c r="B10" s="25" t="n">
        <v>13132</v>
      </c>
      <c r="C10" s="25" t="n">
        <v>8030</v>
      </c>
      <c r="D10" s="25" t="n">
        <v>9522</v>
      </c>
      <c r="E10" s="25" t="n">
        <v>9675</v>
      </c>
      <c r="F10" s="25" t="n">
        <v>10933</v>
      </c>
      <c r="H10" s="25"/>
    </row>
    <row r="11" s="22" customFormat="true" ht="18" hidden="false" customHeight="true" outlineLevel="0" collapsed="false">
      <c r="A11" s="56" t="s">
        <v>138</v>
      </c>
      <c r="B11" s="25" t="n">
        <v>5285</v>
      </c>
      <c r="C11" s="25" t="n">
        <v>7120</v>
      </c>
      <c r="D11" s="25" t="n">
        <v>8309</v>
      </c>
      <c r="E11" s="25" t="n">
        <v>5767</v>
      </c>
      <c r="F11" s="25" t="n">
        <v>4578</v>
      </c>
      <c r="H11" s="25"/>
    </row>
    <row r="12" s="6" customFormat="true" ht="18" hidden="false" customHeight="true" outlineLevel="0" collapsed="false">
      <c r="A12" s="231" t="s">
        <v>50</v>
      </c>
      <c r="B12" s="24"/>
      <c r="C12" s="24"/>
      <c r="D12" s="24"/>
      <c r="E12" s="24"/>
      <c r="F12" s="24"/>
      <c r="H12" s="24"/>
    </row>
    <row r="13" s="6" customFormat="true" ht="18" hidden="false" customHeight="true" outlineLevel="0" collapsed="false">
      <c r="A13" s="56" t="s">
        <v>139</v>
      </c>
      <c r="B13" s="25" t="n">
        <v>5682</v>
      </c>
      <c r="C13" s="25" t="n">
        <v>8325</v>
      </c>
      <c r="D13" s="25" t="n">
        <v>7637</v>
      </c>
      <c r="E13" s="25" t="n">
        <v>8980</v>
      </c>
      <c r="F13" s="25" t="n">
        <v>6998</v>
      </c>
      <c r="H13" s="25"/>
    </row>
    <row r="14" s="6" customFormat="true" ht="18" hidden="false" customHeight="true" outlineLevel="0" collapsed="false">
      <c r="A14" s="56" t="s">
        <v>140</v>
      </c>
      <c r="B14" s="25" t="n">
        <v>45119</v>
      </c>
      <c r="C14" s="25" t="n">
        <v>44323</v>
      </c>
      <c r="D14" s="25" t="n">
        <v>42898</v>
      </c>
      <c r="E14" s="25" t="n">
        <v>40937</v>
      </c>
      <c r="F14" s="25" t="n">
        <v>49227</v>
      </c>
      <c r="H14" s="25"/>
    </row>
    <row r="15" s="6" customFormat="true" ht="18" hidden="false" customHeight="true" outlineLevel="0" collapsed="false">
      <c r="A15" s="56" t="s">
        <v>141</v>
      </c>
      <c r="B15" s="25" t="n">
        <v>115531</v>
      </c>
      <c r="C15" s="25" t="n">
        <v>131118</v>
      </c>
      <c r="D15" s="25" t="n">
        <v>176686</v>
      </c>
      <c r="E15" s="25" t="n">
        <v>133053</v>
      </c>
      <c r="F15" s="25" t="n">
        <v>126131</v>
      </c>
      <c r="H15" s="25"/>
    </row>
    <row r="16" s="6" customFormat="true" ht="18" hidden="false" customHeight="true" outlineLevel="0" collapsed="false">
      <c r="A16" s="231" t="s">
        <v>54</v>
      </c>
      <c r="B16" s="232"/>
      <c r="C16" s="232"/>
      <c r="D16" s="232"/>
      <c r="E16" s="232"/>
      <c r="F16" s="232"/>
      <c r="H16" s="232"/>
    </row>
    <row r="17" s="6" customFormat="true" ht="18" hidden="false" customHeight="true" outlineLevel="0" collapsed="false">
      <c r="A17" s="56" t="s">
        <v>142</v>
      </c>
      <c r="B17" s="25" t="n">
        <v>51249</v>
      </c>
      <c r="C17" s="25" t="n">
        <v>53894</v>
      </c>
      <c r="D17" s="25" t="n">
        <v>36385</v>
      </c>
      <c r="E17" s="25" t="n">
        <v>48124</v>
      </c>
      <c r="F17" s="25" t="n">
        <v>45901</v>
      </c>
      <c r="H17" s="25"/>
    </row>
    <row r="18" s="6" customFormat="true" ht="18" hidden="false" customHeight="true" outlineLevel="0" collapsed="false">
      <c r="A18" s="231" t="s">
        <v>56</v>
      </c>
      <c r="B18" s="60"/>
      <c r="C18" s="60"/>
      <c r="D18" s="60"/>
      <c r="E18" s="60"/>
      <c r="F18" s="60"/>
      <c r="H18" s="60"/>
    </row>
    <row r="19" s="6" customFormat="true" ht="18" hidden="false" customHeight="true" outlineLevel="0" collapsed="false">
      <c r="A19" s="56" t="s">
        <v>143</v>
      </c>
      <c r="B19" s="25" t="n">
        <v>15774</v>
      </c>
      <c r="C19" s="25" t="n">
        <v>14151</v>
      </c>
      <c r="D19" s="25" t="n">
        <v>13684</v>
      </c>
      <c r="E19" s="25" t="n">
        <v>14761</v>
      </c>
      <c r="F19" s="25" t="n">
        <v>16141</v>
      </c>
      <c r="H19" s="25"/>
    </row>
    <row r="20" s="6" customFormat="true" ht="18" hidden="false" customHeight="true" outlineLevel="0" collapsed="false">
      <c r="A20" s="231" t="s">
        <v>58</v>
      </c>
      <c r="B20" s="232"/>
      <c r="C20" s="232"/>
      <c r="D20" s="232"/>
      <c r="E20" s="232"/>
      <c r="F20" s="232"/>
      <c r="H20" s="232"/>
    </row>
    <row r="21" s="6" customFormat="true" ht="18" hidden="false" customHeight="true" outlineLevel="0" collapsed="false">
      <c r="A21" s="56" t="s">
        <v>144</v>
      </c>
      <c r="B21" s="25" t="n">
        <v>40476</v>
      </c>
      <c r="C21" s="25" t="n">
        <v>31659</v>
      </c>
      <c r="D21" s="25" t="n">
        <v>30855</v>
      </c>
      <c r="E21" s="25" t="n">
        <v>45140</v>
      </c>
      <c r="F21" s="25" t="n">
        <v>45341</v>
      </c>
      <c r="H21" s="25"/>
    </row>
    <row r="22" s="6" customFormat="true" ht="18" hidden="false" customHeight="true" outlineLevel="0" collapsed="false">
      <c r="A22" s="231" t="s">
        <v>60</v>
      </c>
      <c r="B22" s="232"/>
      <c r="C22" s="232"/>
      <c r="D22" s="232"/>
      <c r="E22" s="232"/>
      <c r="F22" s="232"/>
      <c r="H22" s="232"/>
    </row>
    <row r="23" s="6" customFormat="true" ht="18" hidden="false" customHeight="true" outlineLevel="0" collapsed="false">
      <c r="A23" s="58" t="s">
        <v>145</v>
      </c>
      <c r="B23" s="52" t="s">
        <v>43</v>
      </c>
      <c r="C23" s="52" t="s">
        <v>43</v>
      </c>
      <c r="D23" s="25" t="s">
        <v>33</v>
      </c>
      <c r="E23" s="25" t="s">
        <v>33</v>
      </c>
      <c r="F23" s="25" t="s">
        <v>33</v>
      </c>
      <c r="H23" s="25"/>
    </row>
    <row r="24" s="6" customFormat="true" ht="15.6" hidden="false" customHeight="true" outlineLevel="0" collapsed="false">
      <c r="A24" s="58"/>
      <c r="F24" s="82"/>
      <c r="H24" s="82"/>
    </row>
    <row r="25" s="6" customFormat="true" ht="19.15" hidden="false" customHeight="true" outlineLevel="0" collapsed="false">
      <c r="A25" s="22"/>
      <c r="D25" s="61" t="s">
        <v>18</v>
      </c>
      <c r="F25" s="61"/>
      <c r="H25" s="61"/>
    </row>
    <row r="26" s="195" customFormat="true" ht="18" hidden="false" customHeight="true" outlineLevel="0" collapsed="false">
      <c r="A26" s="61" t="s">
        <v>24</v>
      </c>
      <c r="B26" s="200" t="n">
        <v>100</v>
      </c>
      <c r="C26" s="200" t="n">
        <v>100</v>
      </c>
      <c r="D26" s="200" t="n">
        <v>100</v>
      </c>
      <c r="E26" s="200" t="n">
        <f aca="false">E28+E30+E31+E33+E34+E35+E37+E39+E41</f>
        <v>99.9996815874775</v>
      </c>
      <c r="F26" s="200" t="n">
        <v>100</v>
      </c>
      <c r="H26" s="200"/>
    </row>
    <row r="27" s="195" customFormat="true" ht="8.25" hidden="false" customHeight="true" outlineLevel="0" collapsed="false">
      <c r="A27" s="61"/>
      <c r="B27" s="65"/>
      <c r="C27" s="65"/>
      <c r="D27" s="65"/>
      <c r="E27" s="65"/>
      <c r="F27" s="65"/>
      <c r="H27" s="65"/>
    </row>
    <row r="28" s="22" customFormat="true" ht="18" hidden="false" customHeight="true" outlineLevel="0" collapsed="false">
      <c r="A28" s="56" t="s">
        <v>136</v>
      </c>
      <c r="B28" s="33" t="n">
        <f aca="false">B8*100/$B$6</f>
        <v>1.73267160274645</v>
      </c>
      <c r="C28" s="33" t="n">
        <f aca="false">C8*100/$C$6</f>
        <v>1.865934051489</v>
      </c>
      <c r="D28" s="33" t="n">
        <f aca="false">D8*100/$D$6</f>
        <v>1.50919566971124</v>
      </c>
      <c r="E28" s="33" t="n">
        <f aca="false">E8*100/$E$6</f>
        <v>2.42630342166097</v>
      </c>
      <c r="F28" s="33" t="n">
        <v>1.9</v>
      </c>
      <c r="H28" s="33"/>
      <c r="J28" s="33"/>
      <c r="L28" s="33"/>
    </row>
    <row r="29" s="22" customFormat="true" ht="18" hidden="false" customHeight="true" outlineLevel="0" collapsed="false">
      <c r="A29" s="231" t="s">
        <v>47</v>
      </c>
      <c r="B29" s="33"/>
      <c r="C29" s="33"/>
      <c r="D29" s="33"/>
      <c r="E29" s="33"/>
      <c r="F29" s="33"/>
      <c r="H29" s="33"/>
      <c r="J29" s="33"/>
      <c r="L29" s="33"/>
    </row>
    <row r="30" s="22" customFormat="true" ht="18" hidden="false" customHeight="true" outlineLevel="0" collapsed="false">
      <c r="A30" s="56" t="s">
        <v>137</v>
      </c>
      <c r="B30" s="33" t="n">
        <f aca="false">B10*100/$B$6</f>
        <v>4.41557218848562</v>
      </c>
      <c r="C30" s="33" t="n">
        <f aca="false">C10*100/$C$6</f>
        <v>2.63886059060526</v>
      </c>
      <c r="D30" s="33" t="n">
        <f aca="false">D10*100/$D$6</f>
        <v>2.87698922262071</v>
      </c>
      <c r="E30" s="33" t="n">
        <f aca="false">E10*100/$E$6</f>
        <v>3.08064115545536</v>
      </c>
      <c r="F30" s="33" t="n">
        <v>3.5</v>
      </c>
      <c r="H30" s="33"/>
      <c r="J30" s="33"/>
      <c r="L30" s="33"/>
    </row>
    <row r="31" s="22" customFormat="true" ht="18" hidden="false" customHeight="true" outlineLevel="0" collapsed="false">
      <c r="A31" s="56" t="s">
        <v>138</v>
      </c>
      <c r="B31" s="33" t="n">
        <f aca="false">B11*100/$B$6</f>
        <v>1.77705597137881</v>
      </c>
      <c r="C31" s="33" t="n">
        <f aca="false">C11*100/$C$6</f>
        <v>2.33981163201861</v>
      </c>
      <c r="D31" s="33" t="n">
        <f aca="false">D11*100/$D$6</f>
        <v>2.51049185578193</v>
      </c>
      <c r="E31" s="33" t="n">
        <f aca="false">E11*100/$E$6</f>
        <v>1.83628501741717</v>
      </c>
      <c r="F31" s="33" t="n">
        <f aca="false">F11*100/$B$6</f>
        <v>1.53933060302217</v>
      </c>
      <c r="H31" s="33"/>
      <c r="J31" s="33"/>
      <c r="L31" s="33"/>
    </row>
    <row r="32" s="6" customFormat="true" ht="18" hidden="false" customHeight="true" outlineLevel="0" collapsed="false">
      <c r="A32" s="231" t="s">
        <v>50</v>
      </c>
      <c r="B32" s="33"/>
      <c r="C32" s="33"/>
      <c r="D32" s="33"/>
      <c r="E32" s="33"/>
      <c r="F32" s="33"/>
      <c r="H32" s="33"/>
      <c r="J32" s="33"/>
      <c r="L32" s="33"/>
    </row>
    <row r="33" s="6" customFormat="true" ht="18" hidden="false" customHeight="true" outlineLevel="0" collapsed="false">
      <c r="A33" s="56" t="s">
        <v>139</v>
      </c>
      <c r="B33" s="33" t="n">
        <f aca="false">B13*100/$B$6</f>
        <v>1.91054532249279</v>
      </c>
      <c r="C33" s="33" t="n">
        <f aca="false">C13*100/$C$6</f>
        <v>2.73580503322401</v>
      </c>
      <c r="D33" s="33" t="n">
        <f aca="false">D13*100/$D$6</f>
        <v>2.30745291883579</v>
      </c>
      <c r="E33" s="33" t="n">
        <f aca="false">E13*100/$E$6</f>
        <v>2.85934445229862</v>
      </c>
      <c r="F33" s="33" t="n">
        <v>2.2</v>
      </c>
      <c r="H33" s="33"/>
      <c r="J33" s="33"/>
      <c r="L33" s="33"/>
    </row>
    <row r="34" s="6" customFormat="true" ht="18" hidden="false" customHeight="true" outlineLevel="0" collapsed="false">
      <c r="A34" s="56" t="s">
        <v>146</v>
      </c>
      <c r="B34" s="33" t="n">
        <f aca="false">B14*100/$B$6</f>
        <v>15.171047941843</v>
      </c>
      <c r="C34" s="33" t="n">
        <f aca="false">C14*100/$C$6</f>
        <v>14.5656560345451</v>
      </c>
      <c r="D34" s="33" t="n">
        <f aca="false">D14*100/$D$6</f>
        <v>12.9612564242789</v>
      </c>
      <c r="E34" s="33" t="n">
        <f aca="false">E14*100/$E$6</f>
        <v>13.0348534347159</v>
      </c>
      <c r="F34" s="33" t="n">
        <v>15.8</v>
      </c>
      <c r="H34" s="33"/>
      <c r="J34" s="33"/>
      <c r="L34" s="33"/>
    </row>
    <row r="35" s="6" customFormat="true" ht="18" hidden="false" customHeight="true" outlineLevel="0" collapsed="false">
      <c r="A35" s="56" t="s">
        <v>141</v>
      </c>
      <c r="B35" s="33" t="n">
        <f aca="false">B15*100/$B$6</f>
        <v>38.8467461550359</v>
      </c>
      <c r="C35" s="33" t="n">
        <f aca="false">C15*100/$C$6</f>
        <v>43.0886828043563</v>
      </c>
      <c r="D35" s="33" t="n">
        <f aca="false">D15*100/$D$6</f>
        <v>53.3841333530732</v>
      </c>
      <c r="E35" s="33" t="n">
        <f aca="false">E15*100/$E$6</f>
        <v>42.3657413598762</v>
      </c>
      <c r="F35" s="33" t="n">
        <v>40.5</v>
      </c>
      <c r="H35" s="33"/>
      <c r="J35" s="33"/>
      <c r="L35" s="33"/>
    </row>
    <row r="36" s="6" customFormat="true" ht="18" hidden="false" customHeight="true" outlineLevel="0" collapsed="false">
      <c r="A36" s="231" t="s">
        <v>54</v>
      </c>
      <c r="B36" s="33"/>
      <c r="C36" s="33"/>
      <c r="D36" s="33"/>
      <c r="E36" s="33"/>
      <c r="F36" s="33"/>
      <c r="H36" s="33"/>
      <c r="J36" s="33"/>
      <c r="L36" s="33"/>
    </row>
    <row r="37" s="6" customFormat="true" ht="18" hidden="false" customHeight="true" outlineLevel="0" collapsed="false">
      <c r="A37" s="56" t="s">
        <v>142</v>
      </c>
      <c r="B37" s="33" t="n">
        <f aca="false">B17*100/$B$6</f>
        <v>17.2322311215123</v>
      </c>
      <c r="C37" s="33" t="n">
        <f aca="false">C17*100/$C$6</f>
        <v>17.7109281033724</v>
      </c>
      <c r="D37" s="33" t="n">
        <f aca="false">D17*100/$D$6</f>
        <v>10.9934102987875</v>
      </c>
      <c r="E37" s="33" t="n">
        <f aca="false">E17*100/$E$6</f>
        <v>15.3232842341224</v>
      </c>
      <c r="F37" s="33" t="n">
        <v>14.7</v>
      </c>
      <c r="H37" s="33"/>
      <c r="J37" s="33"/>
      <c r="L37" s="33"/>
    </row>
    <row r="38" s="6" customFormat="true" ht="18" hidden="false" customHeight="true" outlineLevel="0" collapsed="false">
      <c r="A38" s="231" t="s">
        <v>56</v>
      </c>
      <c r="B38" s="33"/>
      <c r="C38" s="33"/>
      <c r="D38" s="33"/>
      <c r="E38" s="33"/>
      <c r="F38" s="33"/>
      <c r="H38" s="33"/>
      <c r="J38" s="33"/>
      <c r="L38" s="33"/>
    </row>
    <row r="39" s="6" customFormat="true" ht="18" hidden="false" customHeight="true" outlineLevel="0" collapsed="false">
      <c r="A39" s="56" t="s">
        <v>143</v>
      </c>
      <c r="B39" s="33" t="n">
        <f aca="false">B19*100/$B$6</f>
        <v>5.30393205156657</v>
      </c>
      <c r="C39" s="33" t="n">
        <f aca="false">C19*100/$C$6</f>
        <v>4.65037561863699</v>
      </c>
      <c r="D39" s="33" t="n">
        <f aca="false">D19*100/$D$6</f>
        <v>4.13450121007581</v>
      </c>
      <c r="E39" s="33" t="n">
        <f aca="false">E19*100/$E$6</f>
        <v>4.70008724503117</v>
      </c>
      <c r="F39" s="33" t="n">
        <v>5.2</v>
      </c>
      <c r="H39" s="33"/>
      <c r="J39" s="33"/>
      <c r="L39" s="33"/>
    </row>
    <row r="40" s="6" customFormat="true" ht="18" hidden="false" customHeight="true" outlineLevel="0" collapsed="false">
      <c r="A40" s="231" t="s">
        <v>58</v>
      </c>
      <c r="B40" s="33"/>
      <c r="C40" s="33"/>
      <c r="D40" s="33"/>
      <c r="E40" s="33"/>
      <c r="F40" s="33"/>
      <c r="H40" s="33"/>
      <c r="J40" s="33"/>
      <c r="L40" s="33"/>
    </row>
    <row r="41" s="6" customFormat="true" ht="18" hidden="false" customHeight="true" outlineLevel="0" collapsed="false">
      <c r="A41" s="56" t="s">
        <v>144</v>
      </c>
      <c r="B41" s="33" t="n">
        <f aca="false">B21*100/$B$6</f>
        <v>13.6098613997216</v>
      </c>
      <c r="C41" s="33" t="n">
        <f aca="false">C21*100/$C$6</f>
        <v>10.4039461317524</v>
      </c>
      <c r="D41" s="33" t="n">
        <f aca="false">D21*100/$D$6</f>
        <v>9.32256904683492</v>
      </c>
      <c r="E41" s="33" t="n">
        <f aca="false">E21*100/$E$6</f>
        <v>14.3731412668997</v>
      </c>
      <c r="F41" s="33" t="n">
        <v>14.6</v>
      </c>
      <c r="H41" s="33"/>
      <c r="J41" s="33"/>
      <c r="L41" s="33"/>
    </row>
    <row r="42" s="6" customFormat="true" ht="18" hidden="false" customHeight="true" outlineLevel="0" collapsed="false">
      <c r="A42" s="231" t="s">
        <v>60</v>
      </c>
      <c r="B42" s="33"/>
      <c r="C42" s="33"/>
      <c r="D42" s="33"/>
      <c r="E42" s="33"/>
      <c r="F42" s="33"/>
      <c r="H42" s="33"/>
      <c r="J42" s="22"/>
    </row>
    <row r="43" s="6" customFormat="true" ht="18" hidden="false" customHeight="true" outlineLevel="0" collapsed="false">
      <c r="A43" s="69" t="s">
        <v>145</v>
      </c>
      <c r="B43" s="70" t="s">
        <v>33</v>
      </c>
      <c r="C43" s="70" t="s">
        <v>33</v>
      </c>
      <c r="D43" s="70" t="s">
        <v>33</v>
      </c>
      <c r="E43" s="70" t="s">
        <v>33</v>
      </c>
      <c r="F43" s="233" t="s">
        <v>43</v>
      </c>
      <c r="H43" s="25" t="s">
        <v>43</v>
      </c>
      <c r="J43" s="22"/>
    </row>
    <row r="44" s="6" customFormat="true" ht="18" hidden="false" customHeight="true" outlineLevel="0" collapsed="false">
      <c r="A44" s="22"/>
      <c r="J44" s="22"/>
    </row>
    <row r="45" s="6" customFormat="true" ht="18" hidden="false" customHeight="true" outlineLevel="0" collapsed="false">
      <c r="A45" s="22"/>
      <c r="J45" s="22"/>
    </row>
    <row r="46" s="6" customFormat="true" ht="18" hidden="false" customHeight="true" outlineLevel="0" collapsed="false">
      <c r="A46" s="22"/>
    </row>
    <row r="47" s="6" customFormat="true" ht="18" hidden="false" customHeight="true" outlineLevel="0" collapsed="false">
      <c r="A47" s="22"/>
    </row>
    <row r="48" s="6" customFormat="true" ht="18" hidden="false" customHeight="true" outlineLevel="0" collapsed="false"/>
    <row r="49" s="6" customFormat="true" ht="18" hidden="false" customHeight="true" outlineLevel="0" collapsed="false"/>
    <row r="50" s="6" customFormat="true" ht="18" hidden="false" customHeight="true" outlineLevel="0" collapsed="false"/>
    <row r="51" s="6" customFormat="true" ht="18" hidden="false" customHeight="true" outlineLevel="0" collapsed="false"/>
    <row r="52" s="6" customFormat="true" ht="18" hidden="false" customHeight="true" outlineLevel="0" collapsed="false"/>
    <row r="53" s="6" customFormat="true" ht="18" hidden="false" customHeight="true" outlineLevel="0" collapsed="false"/>
    <row r="54" s="6" customFormat="true" ht="18" hidden="false" customHeight="true" outlineLevel="0" collapsed="false"/>
    <row r="55" s="6" customFormat="true" ht="18" hidden="false" customHeight="true" outlineLevel="0" collapsed="false"/>
    <row r="56" s="6" customFormat="true" ht="18" hidden="false" customHeight="true" outlineLevel="0" collapsed="false"/>
    <row r="57" s="6" customFormat="true" ht="18" hidden="false" customHeight="true" outlineLevel="0" collapsed="false"/>
    <row r="58" customFormat="false" ht="18" hidden="false" customHeight="true" outlineLevel="0" collapsed="false">
      <c r="J58" s="6"/>
    </row>
    <row r="59" customFormat="false" ht="18" hidden="false" customHeight="true" outlineLevel="0" collapsed="false">
      <c r="J59" s="6"/>
    </row>
    <row r="60" customFormat="false" ht="18" hidden="false" customHeight="true" outlineLevel="0" collapsed="false">
      <c r="J60" s="6"/>
    </row>
    <row r="61" customFormat="false" ht="18" hidden="false" customHeight="true" outlineLevel="0" collapsed="false">
      <c r="J61" s="6"/>
    </row>
    <row r="62" customFormat="false" ht="18" hidden="false" customHeight="true" outlineLevel="0" collapsed="false">
      <c r="J62" s="6"/>
    </row>
    <row r="63" customFormat="false" ht="18" hidden="false" customHeight="true" outlineLevel="0" collapsed="false">
      <c r="J63" s="6"/>
    </row>
    <row r="64" customFormat="false" ht="18" hidden="false" customHeight="true" outlineLevel="0" collapsed="false">
      <c r="J64" s="6"/>
    </row>
    <row r="65" customFormat="false" ht="18" hidden="false" customHeight="true" outlineLevel="0" collapsed="false">
      <c r="J65" s="6"/>
    </row>
    <row r="66" customFormat="false" ht="18" hidden="false" customHeight="true" outlineLevel="0" collapsed="false">
      <c r="J66" s="6"/>
    </row>
    <row r="67" customFormat="false" ht="18" hidden="false" customHeight="true" outlineLevel="0" collapsed="false">
      <c r="J67" s="6"/>
    </row>
    <row r="68" customFormat="false" ht="18" hidden="false" customHeight="true" outlineLevel="0" collapsed="false">
      <c r="J68" s="6"/>
    </row>
    <row r="69" customFormat="false" ht="18" hidden="false" customHeight="true" outlineLevel="0" collapsed="false">
      <c r="J69" s="6"/>
    </row>
    <row r="70" customFormat="false" ht="18" hidden="false" customHeight="true" outlineLevel="0" collapsed="false">
      <c r="J70" s="6"/>
    </row>
    <row r="71" customFormat="false" ht="18" hidden="false" customHeight="true" outlineLevel="0" collapsed="false">
      <c r="J71" s="6"/>
    </row>
  </sheetData>
  <mergeCells count="1">
    <mergeCell ref="A3:A4"/>
  </mergeCells>
  <printOptions headings="false" gridLines="false" gridLinesSet="true" horizontalCentered="false" verticalCentered="false"/>
  <pageMargins left="0.620138888888889" right="0.19652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KodchiangUPC,Regular"&amp;16 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9.140625" defaultRowHeight="14.25" zeroHeight="false" outlineLevelRow="0" outlineLevelCol="0"/>
  <cols>
    <col collapsed="false" customWidth="true" hidden="false" outlineLevel="0" max="1" min="1" style="127" width="50.85"/>
    <col collapsed="false" customWidth="true" hidden="false" outlineLevel="0" max="4" min="2" style="127" width="9.71"/>
    <col collapsed="false" customWidth="true" hidden="false" outlineLevel="0" max="5" min="5" style="127" width="8.99"/>
    <col collapsed="false" customWidth="true" hidden="false" outlineLevel="0" max="6" min="6" style="127" width="10.99"/>
    <col collapsed="false" customWidth="false" hidden="false" outlineLevel="0" max="257" min="7" style="127" width="9.14"/>
  </cols>
  <sheetData>
    <row r="1" s="4" customFormat="true" ht="23.25" hidden="false" customHeight="true" outlineLevel="0" collapsed="false">
      <c r="A1" s="87" t="s">
        <v>147</v>
      </c>
    </row>
    <row r="2" s="4" customFormat="true" ht="8.25" hidden="false" customHeight="true" outlineLevel="0" collapsed="false">
      <c r="A2" s="87"/>
    </row>
    <row r="3" s="4" customFormat="true" ht="22.5" hidden="false" customHeight="true" outlineLevel="0" collapsed="false">
      <c r="A3" s="149" t="s">
        <v>64</v>
      </c>
      <c r="B3" s="189"/>
      <c r="C3" s="189"/>
      <c r="D3" s="149" t="s">
        <v>113</v>
      </c>
      <c r="E3" s="189"/>
      <c r="F3" s="189"/>
    </row>
    <row r="4" s="4" customFormat="true" ht="22.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</row>
    <row r="5" s="4" customFormat="true" ht="16.5" hidden="false" customHeight="true" outlineLevel="0" collapsed="false">
      <c r="A5" s="199"/>
      <c r="D5" s="48" t="s">
        <v>7</v>
      </c>
    </row>
    <row r="6" s="195" customFormat="true" ht="17.25" hidden="false" customHeight="true" outlineLevel="0" collapsed="false">
      <c r="A6" s="61" t="s">
        <v>24</v>
      </c>
      <c r="B6" s="52" t="n">
        <v>297402</v>
      </c>
      <c r="C6" s="52" t="n">
        <v>304298</v>
      </c>
      <c r="D6" s="52" t="n">
        <v>330971</v>
      </c>
      <c r="E6" s="52" t="n">
        <v>314058</v>
      </c>
      <c r="F6" s="222" t="n">
        <v>311252</v>
      </c>
    </row>
    <row r="7" s="195" customFormat="true" ht="8.25" hidden="false" customHeight="true" outlineLevel="0" collapsed="false">
      <c r="A7" s="61"/>
      <c r="B7" s="60"/>
      <c r="C7" s="60"/>
      <c r="D7" s="60"/>
      <c r="E7" s="60"/>
      <c r="F7" s="132"/>
    </row>
    <row r="8" s="22" customFormat="true" ht="15.75" hidden="false" customHeight="true" outlineLevel="0" collapsed="false">
      <c r="A8" s="56" t="s">
        <v>148</v>
      </c>
      <c r="B8" s="25" t="n">
        <v>127116</v>
      </c>
      <c r="C8" s="25" t="n">
        <v>135162</v>
      </c>
      <c r="D8" s="25" t="n">
        <v>188443</v>
      </c>
      <c r="E8" s="25" t="n">
        <v>154982</v>
      </c>
      <c r="F8" s="216" t="n">
        <v>151596</v>
      </c>
    </row>
    <row r="9" s="22" customFormat="true" ht="15.75" hidden="false" customHeight="true" outlineLevel="0" collapsed="false">
      <c r="A9" s="56" t="s">
        <v>149</v>
      </c>
      <c r="B9" s="25" t="n">
        <v>4950</v>
      </c>
      <c r="C9" s="25" t="n">
        <v>6072</v>
      </c>
      <c r="D9" s="25" t="n">
        <v>1099</v>
      </c>
      <c r="E9" s="25" t="n">
        <v>5580</v>
      </c>
      <c r="F9" s="216" t="n">
        <v>1940</v>
      </c>
    </row>
    <row r="10" s="22" customFormat="true" ht="15.75" hidden="false" customHeight="true" outlineLevel="0" collapsed="false">
      <c r="A10" s="56" t="s">
        <v>150</v>
      </c>
      <c r="B10" s="25" t="n">
        <v>437</v>
      </c>
      <c r="C10" s="25" t="n">
        <v>570</v>
      </c>
      <c r="D10" s="25" t="n">
        <v>1648</v>
      </c>
      <c r="E10" s="25" t="n">
        <v>1190</v>
      </c>
      <c r="F10" s="216" t="n">
        <v>78</v>
      </c>
    </row>
    <row r="11" s="22" customFormat="true" ht="15.75" hidden="false" customHeight="true" outlineLevel="0" collapsed="false">
      <c r="A11" s="56" t="s">
        <v>151</v>
      </c>
      <c r="B11" s="25" t="n">
        <v>38881</v>
      </c>
      <c r="C11" s="25" t="n">
        <v>31676</v>
      </c>
      <c r="D11" s="25" t="n">
        <v>29793</v>
      </c>
      <c r="E11" s="25" t="n">
        <v>33496</v>
      </c>
      <c r="F11" s="216" t="n">
        <v>31645</v>
      </c>
    </row>
    <row r="12" s="22" customFormat="true" ht="15.75" hidden="false" customHeight="true" outlineLevel="0" collapsed="false">
      <c r="A12" s="56" t="s">
        <v>152</v>
      </c>
      <c r="B12" s="25" t="n">
        <v>1606</v>
      </c>
      <c r="C12" s="25" t="n">
        <v>1728</v>
      </c>
      <c r="D12" s="25" t="n">
        <v>359</v>
      </c>
      <c r="E12" s="25" t="n">
        <v>1113</v>
      </c>
      <c r="F12" s="216" t="n">
        <v>1407</v>
      </c>
    </row>
    <row r="13" s="6" customFormat="true" ht="15.75" hidden="false" customHeight="true" outlineLevel="0" collapsed="false">
      <c r="A13" s="56" t="s">
        <v>153</v>
      </c>
      <c r="B13" s="25" t="n">
        <v>23084</v>
      </c>
      <c r="C13" s="25" t="n">
        <v>34080</v>
      </c>
      <c r="D13" s="25" t="n">
        <v>17934</v>
      </c>
      <c r="E13" s="25" t="n">
        <v>20784</v>
      </c>
      <c r="F13" s="216" t="n">
        <v>24136</v>
      </c>
    </row>
    <row r="14" s="6" customFormat="true" ht="15.75" hidden="false" customHeight="true" outlineLevel="0" collapsed="false">
      <c r="A14" s="217" t="s">
        <v>154</v>
      </c>
      <c r="B14" s="25" t="n">
        <v>41890</v>
      </c>
      <c r="C14" s="25" t="n">
        <v>41416</v>
      </c>
      <c r="D14" s="25" t="n">
        <v>33977</v>
      </c>
      <c r="E14" s="25" t="n">
        <v>42470</v>
      </c>
      <c r="F14" s="216" t="n">
        <v>48247</v>
      </c>
    </row>
    <row r="15" s="6" customFormat="true" ht="15.75" hidden="false" customHeight="true" outlineLevel="0" collapsed="false">
      <c r="A15" s="231" t="s">
        <v>73</v>
      </c>
      <c r="B15" s="44"/>
      <c r="D15" s="25"/>
      <c r="E15" s="25"/>
      <c r="F15" s="216"/>
    </row>
    <row r="16" s="44" customFormat="true" ht="15.75" hidden="false" customHeight="true" outlineLevel="0" collapsed="false">
      <c r="A16" s="58" t="s">
        <v>155</v>
      </c>
      <c r="B16" s="25" t="n">
        <v>14844</v>
      </c>
      <c r="C16" s="25" t="n">
        <v>14028</v>
      </c>
      <c r="D16" s="25" t="n">
        <v>14967</v>
      </c>
      <c r="E16" s="25" t="n">
        <v>12117</v>
      </c>
      <c r="F16" s="216" t="n">
        <v>13077</v>
      </c>
    </row>
    <row r="17" s="6" customFormat="true" ht="15.75" hidden="false" customHeight="true" outlineLevel="0" collapsed="false">
      <c r="A17" s="24" t="s">
        <v>156</v>
      </c>
      <c r="B17" s="25" t="n">
        <v>3591</v>
      </c>
      <c r="C17" s="25" t="n">
        <v>2961</v>
      </c>
      <c r="D17" s="25" t="n">
        <v>2186</v>
      </c>
      <c r="E17" s="25" t="n">
        <v>2584</v>
      </c>
      <c r="F17" s="216" t="n">
        <v>3691</v>
      </c>
    </row>
    <row r="18" s="6" customFormat="true" ht="15.75" hidden="false" customHeight="true" outlineLevel="0" collapsed="false">
      <c r="A18" s="24" t="s">
        <v>157</v>
      </c>
      <c r="B18" s="25" t="n">
        <v>1952</v>
      </c>
      <c r="C18" s="25" t="n">
        <v>1914</v>
      </c>
      <c r="D18" s="25" t="n">
        <v>2686</v>
      </c>
      <c r="E18" s="25" t="n">
        <v>5110</v>
      </c>
      <c r="F18" s="216" t="n">
        <v>1937</v>
      </c>
    </row>
    <row r="19" s="6" customFormat="true" ht="15.75" hidden="false" customHeight="true" outlineLevel="0" collapsed="false">
      <c r="A19" s="234" t="s">
        <v>158</v>
      </c>
      <c r="B19" s="25" t="n">
        <v>2351</v>
      </c>
      <c r="C19" s="25" t="n">
        <v>902</v>
      </c>
      <c r="D19" s="25" t="n">
        <v>2549</v>
      </c>
      <c r="E19" s="25" t="n">
        <v>1345</v>
      </c>
      <c r="F19" s="216" t="n">
        <v>1989</v>
      </c>
    </row>
    <row r="20" s="6" customFormat="true" ht="15.75" hidden="false" customHeight="true" outlineLevel="0" collapsed="false">
      <c r="A20" s="22" t="s">
        <v>159</v>
      </c>
      <c r="B20" s="25" t="n">
        <v>12795</v>
      </c>
      <c r="C20" s="25" t="n">
        <v>12138</v>
      </c>
      <c r="D20" s="25" t="n">
        <v>12203</v>
      </c>
      <c r="E20" s="25" t="n">
        <v>11044</v>
      </c>
      <c r="F20" s="216" t="n">
        <v>9671</v>
      </c>
    </row>
    <row r="21" s="6" customFormat="true" ht="15.75" hidden="false" customHeight="true" outlineLevel="0" collapsed="false">
      <c r="A21" s="235" t="s">
        <v>79</v>
      </c>
      <c r="B21" s="44"/>
      <c r="C21" s="25"/>
      <c r="D21" s="25"/>
      <c r="E21" s="25"/>
      <c r="F21" s="216"/>
    </row>
    <row r="22" s="6" customFormat="true" ht="15.75" hidden="false" customHeight="true" outlineLevel="0" collapsed="false">
      <c r="A22" s="22" t="s">
        <v>160</v>
      </c>
      <c r="B22" s="25" t="n">
        <v>10918</v>
      </c>
      <c r="C22" s="25" t="n">
        <v>9189</v>
      </c>
      <c r="D22" s="25" t="n">
        <v>9434</v>
      </c>
      <c r="E22" s="25" t="n">
        <v>9884</v>
      </c>
      <c r="F22" s="216" t="n">
        <v>9966</v>
      </c>
    </row>
    <row r="23" s="6" customFormat="true" ht="15.75" hidden="false" customHeight="true" outlineLevel="0" collapsed="false">
      <c r="A23" s="22" t="s">
        <v>161</v>
      </c>
      <c r="B23" s="25" t="n">
        <v>6244</v>
      </c>
      <c r="C23" s="25" t="n">
        <v>5034</v>
      </c>
      <c r="D23" s="25" t="n">
        <v>8282</v>
      </c>
      <c r="E23" s="25" t="n">
        <v>6254</v>
      </c>
      <c r="F23" s="216" t="n">
        <v>4782</v>
      </c>
    </row>
    <row r="24" s="6" customFormat="true" ht="15.75" hidden="false" customHeight="true" outlineLevel="0" collapsed="false">
      <c r="A24" s="214" t="s">
        <v>162</v>
      </c>
      <c r="B24" s="25" t="n">
        <v>4798</v>
      </c>
      <c r="C24" s="25" t="n">
        <v>5904</v>
      </c>
      <c r="D24" s="25" t="n">
        <v>4877</v>
      </c>
      <c r="E24" s="25" t="n">
        <v>4420</v>
      </c>
      <c r="F24" s="216" t="n">
        <v>4751</v>
      </c>
    </row>
    <row r="25" s="6" customFormat="true" ht="15.75" hidden="false" customHeight="true" outlineLevel="0" collapsed="false">
      <c r="A25" s="22" t="s">
        <v>163</v>
      </c>
      <c r="B25" s="25" t="n">
        <v>1948</v>
      </c>
      <c r="C25" s="25" t="n">
        <v>1524</v>
      </c>
      <c r="D25" s="25" t="n">
        <v>537</v>
      </c>
      <c r="E25" s="25" t="n">
        <v>1688</v>
      </c>
      <c r="F25" s="216" t="n">
        <v>2338</v>
      </c>
    </row>
    <row r="26" s="6" customFormat="true" ht="15.75" hidden="false" customHeight="true" outlineLevel="0" collapsed="false">
      <c r="A26" s="214" t="s">
        <v>164</v>
      </c>
      <c r="B26" s="25" t="s">
        <v>43</v>
      </c>
      <c r="C26" s="25" t="s">
        <v>43</v>
      </c>
      <c r="D26" s="25" t="s">
        <v>43</v>
      </c>
      <c r="E26" s="25" t="s">
        <v>43</v>
      </c>
      <c r="F26" s="216" t="s">
        <v>43</v>
      </c>
    </row>
    <row r="27" s="6" customFormat="true" ht="15.75" hidden="false" customHeight="true" outlineLevel="0" collapsed="false">
      <c r="A27" s="24" t="s">
        <v>165</v>
      </c>
      <c r="B27" s="25" t="s">
        <v>43</v>
      </c>
      <c r="C27" s="25" t="s">
        <v>43</v>
      </c>
      <c r="D27" s="25" t="s">
        <v>43</v>
      </c>
      <c r="E27" s="25" t="s">
        <v>43</v>
      </c>
      <c r="F27" s="216" t="s">
        <v>43</v>
      </c>
    </row>
    <row r="28" s="6" customFormat="true" ht="15.75" hidden="false" customHeight="true" outlineLevel="0" collapsed="false">
      <c r="A28" s="24"/>
      <c r="D28" s="61" t="s">
        <v>18</v>
      </c>
      <c r="F28" s="140"/>
    </row>
    <row r="29" s="195" customFormat="true" ht="15.75" hidden="false" customHeight="true" outlineLevel="0" collapsed="false">
      <c r="A29" s="61" t="s">
        <v>24</v>
      </c>
      <c r="B29" s="200" t="n">
        <v>100</v>
      </c>
      <c r="C29" s="200" t="n">
        <v>100</v>
      </c>
      <c r="D29" s="200" t="n">
        <v>100</v>
      </c>
      <c r="E29" s="200" t="n">
        <v>100</v>
      </c>
      <c r="F29" s="236" t="n">
        <v>100</v>
      </c>
    </row>
    <row r="30" s="195" customFormat="true" ht="7.5" hidden="false" customHeight="true" outlineLevel="0" collapsed="false">
      <c r="A30" s="61"/>
      <c r="B30" s="237"/>
      <c r="C30" s="237"/>
      <c r="D30" s="237"/>
      <c r="E30" s="237"/>
      <c r="F30" s="143"/>
    </row>
    <row r="31" s="22" customFormat="true" ht="15.75" hidden="false" customHeight="true" outlineLevel="0" collapsed="false">
      <c r="A31" s="56" t="s">
        <v>148</v>
      </c>
      <c r="B31" s="33" t="n">
        <f aca="false">B8*100/$B$6</f>
        <v>42.742146992959</v>
      </c>
      <c r="C31" s="33" t="n">
        <f aca="false">C8*100/$C$6</f>
        <v>44.4176432313062</v>
      </c>
      <c r="D31" s="33" t="n">
        <f aca="false">D8*100/$D$6</f>
        <v>56.936408325805</v>
      </c>
      <c r="E31" s="33" t="n">
        <f aca="false">E8*100/$E$6</f>
        <v>49.3482095663858</v>
      </c>
      <c r="F31" s="226" t="n">
        <v>48.7</v>
      </c>
    </row>
    <row r="32" s="22" customFormat="true" ht="15.75" hidden="false" customHeight="true" outlineLevel="0" collapsed="false">
      <c r="A32" s="56" t="s">
        <v>149</v>
      </c>
      <c r="B32" s="33" t="n">
        <f aca="false">B9*100/$B$6</f>
        <v>1.66441382371336</v>
      </c>
      <c r="C32" s="33" t="n">
        <f aca="false">C9*100/$C$6</f>
        <v>1.99541239180014</v>
      </c>
      <c r="D32" s="33" t="n">
        <f aca="false">D9*100/$D$6</f>
        <v>0.332053261463995</v>
      </c>
      <c r="E32" s="33" t="n">
        <f aca="false">E9*100/$E$6</f>
        <v>1.77674187570449</v>
      </c>
      <c r="F32" s="226" t="n">
        <v>0.6</v>
      </c>
    </row>
    <row r="33" s="22" customFormat="true" ht="15.75" hidden="false" customHeight="true" outlineLevel="0" collapsed="false">
      <c r="A33" s="56" t="s">
        <v>150</v>
      </c>
      <c r="B33" s="33" t="n">
        <f aca="false">B10*100/$B$6</f>
        <v>0.146939159790452</v>
      </c>
      <c r="C33" s="33" t="n">
        <f aca="false">C10*100/$C$6</f>
        <v>0.187316380653176</v>
      </c>
      <c r="D33" s="33" t="n">
        <f aca="false">D10*100/$D$6</f>
        <v>0.497928821558384</v>
      </c>
      <c r="E33" s="33" t="n">
        <f aca="false">E10*100/$E$6</f>
        <v>0.378910901807946</v>
      </c>
      <c r="F33" s="226" t="n">
        <v>0.1</v>
      </c>
    </row>
    <row r="34" s="22" customFormat="true" ht="15.75" hidden="false" customHeight="true" outlineLevel="0" collapsed="false">
      <c r="A34" s="56" t="s">
        <v>151</v>
      </c>
      <c r="B34" s="33" t="n">
        <f aca="false">B11*100/$B$6</f>
        <v>13.0735502787473</v>
      </c>
      <c r="C34" s="33" t="n">
        <f aca="false">C11*100/$C$6</f>
        <v>10.4095327606491</v>
      </c>
      <c r="D34" s="33" t="n">
        <f aca="false">D11*100/$D$6</f>
        <v>9.00169501255397</v>
      </c>
      <c r="E34" s="33" t="n">
        <f aca="false">E11*100/$E$6</f>
        <v>10.6655458545874</v>
      </c>
      <c r="F34" s="226" t="n">
        <v>10.1</v>
      </c>
    </row>
    <row r="35" s="22" customFormat="true" ht="15.75" hidden="false" customHeight="true" outlineLevel="0" collapsed="false">
      <c r="A35" s="56" t="s">
        <v>152</v>
      </c>
      <c r="B35" s="33" t="n">
        <f aca="false">B12*100/$B$6</f>
        <v>0.540009818360334</v>
      </c>
      <c r="C35" s="33" t="n">
        <f aca="false">C12*100/$C$6</f>
        <v>0.567864396085416</v>
      </c>
      <c r="D35" s="33" t="n">
        <f aca="false">D12*100/$D$6</f>
        <v>0.10846871780307</v>
      </c>
      <c r="E35" s="33" t="n">
        <f aca="false">E12*100/$E$6</f>
        <v>0.354393137573315</v>
      </c>
      <c r="F35" s="226" t="n">
        <v>0.4</v>
      </c>
    </row>
    <row r="36" s="6" customFormat="true" ht="15.75" hidden="false" customHeight="true" outlineLevel="0" collapsed="false">
      <c r="A36" s="56" t="s">
        <v>153</v>
      </c>
      <c r="B36" s="33" t="n">
        <f aca="false">B13*100/$B$6</f>
        <v>7.76188458719175</v>
      </c>
      <c r="C36" s="33" t="n">
        <f aca="false">C13*100/$C$6</f>
        <v>11.1995478116846</v>
      </c>
      <c r="D36" s="33" t="n">
        <f aca="false">D13*100/$D$6</f>
        <v>5.41860162975004</v>
      </c>
      <c r="E36" s="33" t="n">
        <f aca="false">E13*100/$E$6</f>
        <v>6.61788586821543</v>
      </c>
      <c r="F36" s="226" t="n">
        <v>7.8</v>
      </c>
    </row>
    <row r="37" s="6" customFormat="true" ht="15.75" hidden="false" customHeight="true" outlineLevel="0" collapsed="false">
      <c r="A37" s="217" t="s">
        <v>154</v>
      </c>
      <c r="B37" s="33" t="n">
        <f aca="false">B14*100/$B$6</f>
        <v>14.0853121364349</v>
      </c>
      <c r="C37" s="33" t="n">
        <f aca="false">C14*100/$C$6</f>
        <v>13.6103424932139</v>
      </c>
      <c r="D37" s="33" t="n">
        <f aca="false">D14*100/$D$6</f>
        <v>10.2658541080638</v>
      </c>
      <c r="E37" s="33" t="n">
        <f aca="false">E14*100/$E$6</f>
        <v>13.5229798317508</v>
      </c>
      <c r="F37" s="226" t="n">
        <v>15.5</v>
      </c>
    </row>
    <row r="38" s="6" customFormat="true" ht="15.75" hidden="false" customHeight="true" outlineLevel="0" collapsed="false">
      <c r="A38" s="231" t="s">
        <v>73</v>
      </c>
      <c r="B38" s="33"/>
      <c r="C38" s="33"/>
      <c r="D38" s="33"/>
      <c r="E38" s="33"/>
      <c r="F38" s="226"/>
    </row>
    <row r="39" s="44" customFormat="true" ht="15.75" hidden="false" customHeight="true" outlineLevel="0" collapsed="false">
      <c r="A39" s="58" t="s">
        <v>155</v>
      </c>
      <c r="B39" s="33" t="n">
        <f aca="false">B16*100/$B$6</f>
        <v>4.9912239998386</v>
      </c>
      <c r="C39" s="33" t="n">
        <f aca="false">C16*100/$C$6</f>
        <v>4.60995471544341</v>
      </c>
      <c r="D39" s="33" t="n">
        <f aca="false">D16*100/$D$6</f>
        <v>4.52214846617982</v>
      </c>
      <c r="E39" s="33" t="n">
        <f aca="false">E16*100/$E$6</f>
        <v>3.85820453546797</v>
      </c>
      <c r="F39" s="226" t="n">
        <f aca="false">F16*100/$B$6</f>
        <v>4.39707870155547</v>
      </c>
    </row>
    <row r="40" s="6" customFormat="true" ht="15.75" hidden="false" customHeight="true" outlineLevel="0" collapsed="false">
      <c r="A40" s="24" t="s">
        <v>156</v>
      </c>
      <c r="B40" s="33" t="n">
        <f aca="false">B17*100/$B$6</f>
        <v>1.20745657393024</v>
      </c>
      <c r="C40" s="33" t="n">
        <f aca="false">C17*100/$C$6</f>
        <v>0.973059303708864</v>
      </c>
      <c r="D40" s="33" t="n">
        <f aca="false">D17*100/$D$6</f>
        <v>0.660480827625381</v>
      </c>
      <c r="E40" s="33" t="n">
        <f aca="false">E17*100/$E$6</f>
        <v>0.822777958211541</v>
      </c>
      <c r="F40" s="226" t="n">
        <v>1.1</v>
      </c>
    </row>
    <row r="41" s="6" customFormat="true" ht="15.75" hidden="false" customHeight="true" outlineLevel="0" collapsed="false">
      <c r="A41" s="24" t="s">
        <v>157</v>
      </c>
      <c r="B41" s="33" t="n">
        <f aca="false">B18*100/$B$6</f>
        <v>0.656350663411813</v>
      </c>
      <c r="C41" s="33" t="n">
        <f aca="false">C18*100/$C$6</f>
        <v>0.62898868871961</v>
      </c>
      <c r="D41" s="33" t="n">
        <f aca="false">D18*100/$D$6</f>
        <v>0.811551465234114</v>
      </c>
      <c r="E41" s="33" t="n">
        <f aca="false">E18*100/$E$6</f>
        <v>1.62708799011648</v>
      </c>
      <c r="F41" s="226" t="n">
        <v>0.7</v>
      </c>
    </row>
    <row r="42" s="6" customFormat="true" ht="15.75" hidden="false" customHeight="true" outlineLevel="0" collapsed="false">
      <c r="A42" s="234" t="s">
        <v>166</v>
      </c>
      <c r="B42" s="33" t="n">
        <f aca="false">B19*100/$B$6</f>
        <v>0.790512504959617</v>
      </c>
      <c r="C42" s="33" t="n">
        <f aca="false">C19*100/$C$6</f>
        <v>0.29641995675292</v>
      </c>
      <c r="D42" s="33" t="n">
        <f aca="false">D19*100/$D$6</f>
        <v>0.770158110529321</v>
      </c>
      <c r="E42" s="33" t="n">
        <f aca="false">E19*100/$E$6</f>
        <v>0.428264842799738</v>
      </c>
      <c r="F42" s="226" t="n">
        <v>0.7</v>
      </c>
    </row>
    <row r="43" s="6" customFormat="true" ht="15.75" hidden="false" customHeight="true" outlineLevel="0" collapsed="false">
      <c r="A43" s="22" t="s">
        <v>159</v>
      </c>
      <c r="B43" s="33" t="n">
        <f aca="false">B20*100/$B$6</f>
        <v>4.30225755038635</v>
      </c>
      <c r="C43" s="33" t="n">
        <f aca="false">C20*100/$C$6</f>
        <v>3.98885303222499</v>
      </c>
      <c r="D43" s="33" t="n">
        <f aca="false">D20*100/$D$6</f>
        <v>3.68702998147874</v>
      </c>
      <c r="E43" s="33" t="n">
        <f aca="false">E20*100/$E$6</f>
        <v>3.51654789879576</v>
      </c>
      <c r="F43" s="226" t="n">
        <v>3.1</v>
      </c>
    </row>
    <row r="44" s="6" customFormat="true" ht="15.75" hidden="false" customHeight="true" outlineLevel="0" collapsed="false">
      <c r="A44" s="235" t="s">
        <v>79</v>
      </c>
      <c r="B44" s="33"/>
      <c r="C44" s="33"/>
      <c r="D44" s="33"/>
      <c r="E44" s="33"/>
      <c r="F44" s="226"/>
    </row>
    <row r="45" s="6" customFormat="true" ht="15.75" hidden="false" customHeight="true" outlineLevel="0" collapsed="false">
      <c r="A45" s="22" t="s">
        <v>160</v>
      </c>
      <c r="B45" s="33" t="n">
        <f aca="false">B22*100/$B$6</f>
        <v>3.67112527824292</v>
      </c>
      <c r="C45" s="33" t="n">
        <f aca="false">C22*100/$C$6</f>
        <v>3.01973723126672</v>
      </c>
      <c r="D45" s="33" t="n">
        <f aca="false">D22*100/$D$6</f>
        <v>2.85040079040158</v>
      </c>
      <c r="E45" s="33" t="n">
        <v>3.2</v>
      </c>
      <c r="F45" s="226" t="n">
        <v>3.2</v>
      </c>
    </row>
    <row r="46" s="6" customFormat="true" ht="15.75" hidden="false" customHeight="true" outlineLevel="0" collapsed="false">
      <c r="A46" s="22" t="s">
        <v>161</v>
      </c>
      <c r="B46" s="33" t="n">
        <f aca="false">B23*100/$B$6</f>
        <v>2.09951513439721</v>
      </c>
      <c r="C46" s="33" t="n">
        <f aca="false">C23*100/$C$6</f>
        <v>1.65429940387383</v>
      </c>
      <c r="D46" s="33" t="n">
        <f aca="false">D23*100/$D$6</f>
        <v>2.50233404135106</v>
      </c>
      <c r="E46" s="33" t="n">
        <f aca="false">E23*100/$E$6</f>
        <v>1.99135191588815</v>
      </c>
      <c r="F46" s="226" t="n">
        <v>1.5</v>
      </c>
    </row>
    <row r="47" s="6" customFormat="true" ht="15.75" hidden="false" customHeight="true" outlineLevel="0" collapsed="false">
      <c r="A47" s="214" t="s">
        <v>162</v>
      </c>
      <c r="B47" s="33" t="n">
        <f aca="false">B24*100/$B$6</f>
        <v>1.61330455074277</v>
      </c>
      <c r="C47" s="33" t="n">
        <f aca="false">C24*100/$C$6</f>
        <v>1.94020335329184</v>
      </c>
      <c r="D47" s="33" t="n">
        <f aca="false">D24*100/$D$6</f>
        <v>1.47354299923558</v>
      </c>
      <c r="E47" s="33" t="n">
        <f aca="false">E24*100/$E$6</f>
        <v>1.40738334957237</v>
      </c>
      <c r="F47" s="226" t="n">
        <v>1.5</v>
      </c>
    </row>
    <row r="48" s="6" customFormat="true" ht="15.75" hidden="false" customHeight="true" outlineLevel="0" collapsed="false">
      <c r="A48" s="22" t="s">
        <v>163</v>
      </c>
      <c r="B48" s="33" t="n">
        <f aca="false">B25*100/$B$6</f>
        <v>0.655005682544166</v>
      </c>
      <c r="C48" s="33" t="n">
        <f aca="false">C25*100/$C$6</f>
        <v>0.500824849325332</v>
      </c>
      <c r="D48" s="33" t="n">
        <f aca="false">D25*100/$D$6</f>
        <v>0.162249864791779</v>
      </c>
      <c r="E48" s="33" t="n">
        <f aca="false">E25*100/$E$6</f>
        <v>0.537480338026734</v>
      </c>
      <c r="F48" s="226" t="n">
        <f aca="false">F25*100/$B$6</f>
        <v>0.786141317139764</v>
      </c>
    </row>
    <row r="49" s="6" customFormat="true" ht="15.75" hidden="false" customHeight="true" outlineLevel="0" collapsed="false">
      <c r="A49" s="214" t="s">
        <v>164</v>
      </c>
      <c r="B49" s="68" t="s">
        <v>33</v>
      </c>
      <c r="C49" s="68" t="s">
        <v>33</v>
      </c>
      <c r="D49" s="68" t="s">
        <v>33</v>
      </c>
      <c r="E49" s="68" t="s">
        <v>33</v>
      </c>
      <c r="F49" s="216" t="s">
        <v>43</v>
      </c>
    </row>
    <row r="50" s="6" customFormat="true" ht="15.75" hidden="false" customHeight="true" outlineLevel="0" collapsed="false">
      <c r="A50" s="34" t="s">
        <v>165</v>
      </c>
      <c r="B50" s="70" t="s">
        <v>33</v>
      </c>
      <c r="C50" s="70" t="s">
        <v>33</v>
      </c>
      <c r="D50" s="70" t="s">
        <v>33</v>
      </c>
      <c r="E50" s="70" t="s">
        <v>33</v>
      </c>
      <c r="F50" s="238" t="s">
        <v>43</v>
      </c>
    </row>
    <row r="51" s="6" customFormat="true" ht="14.25" hidden="false" customHeight="true" outlineLevel="0" collapsed="false">
      <c r="A51" s="22"/>
      <c r="B51" s="22"/>
    </row>
    <row r="52" s="6" customFormat="true" ht="14.25" hidden="false" customHeight="true" outlineLevel="0" collapsed="false">
      <c r="A52" s="22"/>
      <c r="B52" s="22"/>
    </row>
    <row r="53" s="6" customFormat="true" ht="14.25" hidden="false" customHeight="true" outlineLevel="0" collapsed="false">
      <c r="A53" s="22"/>
      <c r="B53" s="22"/>
    </row>
    <row r="54" s="6" customFormat="true" ht="14.2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747916666666667" right="0.170138888888889" top="0.747916666666667" bottom="0.315277777777778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KodchiangUPC,Regular"&amp;16 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12" activeCellId="0" sqref="J12"/>
    </sheetView>
  </sheetViews>
  <sheetFormatPr defaultColWidth="9.140625" defaultRowHeight="30.75" zeroHeight="false" outlineLevelRow="0" outlineLevelCol="0"/>
  <cols>
    <col collapsed="false" customWidth="true" hidden="false" outlineLevel="0" max="1" min="1" style="41" width="22.71"/>
    <col collapsed="false" customWidth="true" hidden="false" outlineLevel="0" max="6" min="2" style="41" width="14.7"/>
    <col collapsed="false" customWidth="false" hidden="false" outlineLevel="0" max="257" min="7" style="41" width="9.14"/>
  </cols>
  <sheetData>
    <row r="1" s="4" customFormat="true" ht="25.9" hidden="false" customHeight="true" outlineLevel="0" collapsed="false">
      <c r="A1" s="4" t="s">
        <v>167</v>
      </c>
    </row>
    <row r="2" s="4" customFormat="true" ht="11.45" hidden="false" customHeight="true" outlineLevel="0" collapsed="false">
      <c r="A2" s="198"/>
    </row>
    <row r="3" s="4" customFormat="true" ht="23.25" hidden="false" customHeight="true" outlineLevel="0" collapsed="false">
      <c r="A3" s="149" t="s">
        <v>89</v>
      </c>
      <c r="B3" s="189"/>
      <c r="C3" s="189"/>
      <c r="D3" s="149" t="s">
        <v>113</v>
      </c>
      <c r="E3" s="189"/>
      <c r="F3" s="189"/>
    </row>
    <row r="4" s="4" customFormat="true" ht="22.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</row>
    <row r="5" s="4" customFormat="true" ht="30.75" hidden="false" customHeight="true" outlineLevel="0" collapsed="false">
      <c r="A5" s="199"/>
      <c r="D5" s="48" t="s">
        <v>7</v>
      </c>
    </row>
    <row r="6" s="195" customFormat="true" ht="24.95" hidden="false" customHeight="true" outlineLevel="0" collapsed="false">
      <c r="A6" s="61" t="s">
        <v>24</v>
      </c>
      <c r="B6" s="52" t="n">
        <v>297402</v>
      </c>
      <c r="C6" s="52" t="n">
        <v>304298</v>
      </c>
      <c r="D6" s="52" t="n">
        <v>330971</v>
      </c>
      <c r="E6" s="52" t="n">
        <v>314058</v>
      </c>
      <c r="F6" s="52" t="n">
        <v>311252</v>
      </c>
    </row>
    <row r="7" s="195" customFormat="true" ht="6" hidden="false" customHeight="true" outlineLevel="0" collapsed="false">
      <c r="A7" s="61"/>
      <c r="B7" s="153"/>
      <c r="C7" s="153"/>
      <c r="D7" s="153"/>
      <c r="E7" s="153"/>
      <c r="F7" s="153"/>
    </row>
    <row r="8" s="22" customFormat="true" ht="24.95" hidden="false" customHeight="true" outlineLevel="0" collapsed="false">
      <c r="A8" s="155" t="s">
        <v>91</v>
      </c>
      <c r="B8" s="25" t="n">
        <v>4510</v>
      </c>
      <c r="C8" s="25" t="n">
        <v>4012</v>
      </c>
      <c r="D8" s="25" t="n">
        <v>2344</v>
      </c>
      <c r="E8" s="25" t="n">
        <v>2995</v>
      </c>
      <c r="F8" s="25" t="n">
        <v>3566</v>
      </c>
    </row>
    <row r="9" s="22" customFormat="true" ht="24.95" hidden="false" customHeight="true" outlineLevel="0" collapsed="false">
      <c r="A9" s="155" t="s">
        <v>92</v>
      </c>
      <c r="B9" s="25" t="n">
        <v>32594</v>
      </c>
      <c r="C9" s="25" t="n">
        <v>28558</v>
      </c>
      <c r="D9" s="25" t="n">
        <v>30672</v>
      </c>
      <c r="E9" s="25" t="n">
        <v>31421</v>
      </c>
      <c r="F9" s="25" t="n">
        <v>29422</v>
      </c>
    </row>
    <row r="10" s="22" customFormat="true" ht="24.95" hidden="false" customHeight="true" outlineLevel="0" collapsed="false">
      <c r="A10" s="155" t="s">
        <v>93</v>
      </c>
      <c r="B10" s="25" t="n">
        <v>90476</v>
      </c>
      <c r="C10" s="25" t="n">
        <v>91040</v>
      </c>
      <c r="D10" s="25" t="n">
        <v>80985</v>
      </c>
      <c r="E10" s="25" t="n">
        <v>95005</v>
      </c>
      <c r="F10" s="25" t="n">
        <v>89876</v>
      </c>
    </row>
    <row r="11" s="22" customFormat="true" ht="24.95" hidden="false" customHeight="true" outlineLevel="0" collapsed="false">
      <c r="A11" s="155" t="s">
        <v>94</v>
      </c>
      <c r="B11" s="25" t="n">
        <v>113567</v>
      </c>
      <c r="C11" s="25" t="n">
        <v>113978</v>
      </c>
      <c r="D11" s="25" t="n">
        <v>130794</v>
      </c>
      <c r="E11" s="25" t="n">
        <v>117928</v>
      </c>
      <c r="F11" s="25" t="n">
        <v>111851</v>
      </c>
    </row>
    <row r="12" s="6" customFormat="true" ht="24.95" hidden="false" customHeight="true" outlineLevel="0" collapsed="false">
      <c r="A12" s="155" t="s">
        <v>95</v>
      </c>
      <c r="B12" s="25" t="n">
        <v>53313</v>
      </c>
      <c r="C12" s="25" t="n">
        <v>63463</v>
      </c>
      <c r="D12" s="25" t="n">
        <v>84974</v>
      </c>
      <c r="E12" s="25" t="n">
        <v>64039</v>
      </c>
      <c r="F12" s="25" t="n">
        <v>74314</v>
      </c>
    </row>
    <row r="13" s="6" customFormat="true" ht="24.95" hidden="false" customHeight="true" outlineLevel="0" collapsed="false">
      <c r="A13" s="54" t="s">
        <v>96</v>
      </c>
      <c r="B13" s="25" t="n">
        <v>2942</v>
      </c>
      <c r="C13" s="25" t="n">
        <v>3248</v>
      </c>
      <c r="D13" s="25" t="n">
        <v>1203</v>
      </c>
      <c r="E13" s="25" t="n">
        <v>2671</v>
      </c>
      <c r="F13" s="25" t="n">
        <v>2223</v>
      </c>
    </row>
    <row r="14" s="6" customFormat="true" ht="16.9" hidden="false" customHeight="true" outlineLevel="0" collapsed="false">
      <c r="A14" s="54"/>
      <c r="F14" s="55"/>
    </row>
    <row r="15" s="6" customFormat="true" ht="20.45" hidden="false" customHeight="true" outlineLevel="0" collapsed="false">
      <c r="A15" s="22"/>
      <c r="D15" s="61" t="s">
        <v>18</v>
      </c>
      <c r="F15" s="22"/>
    </row>
    <row r="16" s="195" customFormat="true" ht="24.95" hidden="false" customHeight="true" outlineLevel="0" collapsed="false">
      <c r="A16" s="61" t="s">
        <v>24</v>
      </c>
      <c r="B16" s="65" t="n">
        <f aca="false">SUM(B18:B23)</f>
        <v>100</v>
      </c>
      <c r="C16" s="65" t="n">
        <v>100</v>
      </c>
      <c r="D16" s="65" t="n">
        <v>100</v>
      </c>
      <c r="E16" s="65" t="n">
        <v>100</v>
      </c>
      <c r="F16" s="65" t="n">
        <v>100</v>
      </c>
    </row>
    <row r="17" s="195" customFormat="true" ht="6" hidden="false" customHeight="true" outlineLevel="0" collapsed="false">
      <c r="A17" s="61"/>
      <c r="B17" s="66"/>
      <c r="C17" s="66"/>
      <c r="D17" s="66"/>
      <c r="E17" s="66"/>
      <c r="F17" s="66"/>
    </row>
    <row r="18" s="22" customFormat="true" ht="24.95" hidden="false" customHeight="true" outlineLevel="0" collapsed="false">
      <c r="A18" s="155" t="s">
        <v>91</v>
      </c>
      <c r="B18" s="33" t="n">
        <f aca="false">B8*100/$B$6</f>
        <v>1.51646592827217</v>
      </c>
      <c r="C18" s="33" t="n">
        <f aca="false">C8*100/$C$6</f>
        <v>1.31844441961498</v>
      </c>
      <c r="D18" s="33" t="n">
        <f aca="false">D8*100/$D$6</f>
        <v>0.708219149109741</v>
      </c>
      <c r="E18" s="33" t="n">
        <f aca="false">E8*100/$E$6</f>
        <v>0.953645504970419</v>
      </c>
      <c r="F18" s="33" t="n">
        <v>1.1</v>
      </c>
    </row>
    <row r="19" s="22" customFormat="true" ht="24.95" hidden="false" customHeight="true" outlineLevel="0" collapsed="false">
      <c r="A19" s="155" t="s">
        <v>92</v>
      </c>
      <c r="B19" s="33" t="n">
        <f aca="false">B9*100/$B$6</f>
        <v>10.9595766000229</v>
      </c>
      <c r="C19" s="33" t="n">
        <f aca="false">C9*100/$C$6</f>
        <v>9.38487929595331</v>
      </c>
      <c r="D19" s="33" t="n">
        <f aca="false">D9*100/$D$6</f>
        <v>9.26727719347012</v>
      </c>
      <c r="E19" s="33" t="n">
        <f aca="false">E9*100/$E$6</f>
        <v>10.0048398703424</v>
      </c>
      <c r="F19" s="33" t="n">
        <v>9.5</v>
      </c>
    </row>
    <row r="20" s="22" customFormat="true" ht="24.95" hidden="false" customHeight="true" outlineLevel="0" collapsed="false">
      <c r="A20" s="155" t="s">
        <v>93</v>
      </c>
      <c r="B20" s="33" t="n">
        <f aca="false">B10*100/$B$6</f>
        <v>30.4221222453111</v>
      </c>
      <c r="C20" s="33" t="n">
        <f aca="false">C10*100/$C$6</f>
        <v>29.9180408678335</v>
      </c>
      <c r="D20" s="33" t="n">
        <f aca="false">D10*100/$D$6</f>
        <v>24.4689111734865</v>
      </c>
      <c r="E20" s="33" t="n">
        <v>30.2</v>
      </c>
      <c r="F20" s="33" t="n">
        <v>28.9</v>
      </c>
    </row>
    <row r="21" s="22" customFormat="true" ht="24.95" hidden="false" customHeight="true" outlineLevel="0" collapsed="false">
      <c r="A21" s="155" t="s">
        <v>94</v>
      </c>
      <c r="B21" s="33" t="n">
        <f aca="false">B11*100/$B$6</f>
        <v>38.1863605490212</v>
      </c>
      <c r="C21" s="33" t="n">
        <f aca="false">C11*100/$C$6</f>
        <v>37.4560463755923</v>
      </c>
      <c r="D21" s="33" t="n">
        <f aca="false">D11*100/$D$6</f>
        <v>39.5182659507933</v>
      </c>
      <c r="E21" s="33" t="n">
        <f aca="false">E11*100/$E$6</f>
        <v>37.549751956645</v>
      </c>
      <c r="F21" s="33" t="n">
        <v>35.9</v>
      </c>
    </row>
    <row r="22" s="6" customFormat="true" ht="24.95" hidden="false" customHeight="true" outlineLevel="0" collapsed="false">
      <c r="A22" s="155" t="s">
        <v>95</v>
      </c>
      <c r="B22" s="33" t="n">
        <f aca="false">B12*100/$B$6</f>
        <v>17.9262412492182</v>
      </c>
      <c r="C22" s="33" t="n">
        <f aca="false">C12*100/$C$6</f>
        <v>20.8555429217412</v>
      </c>
      <c r="D22" s="33" t="n">
        <f aca="false">D12*100/$D$6</f>
        <v>25.674152720329</v>
      </c>
      <c r="E22" s="33" t="n">
        <f aca="false">E12*100/$E$6</f>
        <v>20.3908195301505</v>
      </c>
      <c r="F22" s="33" t="n">
        <v>23.9</v>
      </c>
    </row>
    <row r="23" s="6" customFormat="true" ht="24.95" hidden="false" customHeight="true" outlineLevel="0" collapsed="false">
      <c r="A23" s="160" t="s">
        <v>96</v>
      </c>
      <c r="B23" s="35" t="n">
        <f aca="false">B13*100/$B$6</f>
        <v>0.989233428154485</v>
      </c>
      <c r="C23" s="35" t="n">
        <f aca="false">C13*100/$C$6</f>
        <v>1.06737474449388</v>
      </c>
      <c r="D23" s="35" t="n">
        <v>0.3</v>
      </c>
      <c r="E23" s="35" t="n">
        <f aca="false">E13*100/$E$6</f>
        <v>0.850479847671449</v>
      </c>
      <c r="F23" s="35" t="n">
        <f aca="false">F13*100/$B$6</f>
        <v>0.747473117194908</v>
      </c>
    </row>
    <row r="24" s="6" customFormat="true" ht="30.75" hidden="false" customHeight="true" outlineLevel="0" collapsed="false">
      <c r="A24" s="22"/>
    </row>
    <row r="25" s="6" customFormat="true" ht="30.75" hidden="false" customHeight="true" outlineLevel="0" collapsed="false">
      <c r="A25" s="22"/>
    </row>
    <row r="26" s="6" customFormat="true" ht="30.7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984027777777778" right="0.236111111111111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Angsana New,Regular"&amp;16 2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41" width="22.71"/>
    <col collapsed="false" customWidth="true" hidden="false" outlineLevel="0" max="6" min="2" style="41" width="13.71"/>
    <col collapsed="false" customWidth="false" hidden="false" outlineLevel="0" max="257" min="7" style="41" width="9.14"/>
  </cols>
  <sheetData>
    <row r="1" s="4" customFormat="true" ht="23.45" hidden="false" customHeight="true" outlineLevel="0" collapsed="false">
      <c r="A1" s="4" t="s">
        <v>168</v>
      </c>
    </row>
    <row r="2" s="6" customFormat="true" ht="10.9" hidden="false" customHeight="true" outlineLevel="0" collapsed="false"/>
    <row r="3" s="4" customFormat="true" ht="22.5" hidden="false" customHeight="true" outlineLevel="0" collapsed="false">
      <c r="A3" s="149" t="s">
        <v>98</v>
      </c>
      <c r="B3" s="189"/>
      <c r="C3" s="189"/>
      <c r="D3" s="149" t="s">
        <v>113</v>
      </c>
      <c r="E3" s="189"/>
      <c r="F3" s="189"/>
    </row>
    <row r="4" s="4" customFormat="true" ht="22.5" hidden="false" customHeight="true" outlineLevel="0" collapsed="false">
      <c r="A4" s="149"/>
      <c r="B4" s="192" t="s">
        <v>114</v>
      </c>
      <c r="C4" s="192" t="s">
        <v>115</v>
      </c>
      <c r="D4" s="192" t="s">
        <v>116</v>
      </c>
      <c r="E4" s="192" t="s">
        <v>117</v>
      </c>
      <c r="F4" s="192" t="s">
        <v>118</v>
      </c>
    </row>
    <row r="5" s="4" customFormat="true" ht="30.75" hidden="false" customHeight="true" outlineLevel="0" collapsed="false">
      <c r="A5" s="199"/>
      <c r="D5" s="48" t="s">
        <v>7</v>
      </c>
    </row>
    <row r="6" s="195" customFormat="true" ht="30.75" hidden="false" customHeight="true" outlineLevel="0" collapsed="false">
      <c r="A6" s="61" t="s">
        <v>24</v>
      </c>
      <c r="B6" s="53" t="n">
        <v>297402</v>
      </c>
      <c r="C6" s="53" t="n">
        <v>304298</v>
      </c>
      <c r="D6" s="53" t="n">
        <v>330971</v>
      </c>
      <c r="E6" s="53" t="n">
        <v>314058</v>
      </c>
      <c r="F6" s="52" t="n">
        <v>311252</v>
      </c>
    </row>
    <row r="7" s="195" customFormat="true" ht="6" hidden="false" customHeight="true" outlineLevel="0" collapsed="false">
      <c r="A7" s="61"/>
      <c r="B7" s="163"/>
      <c r="C7" s="163"/>
      <c r="D7" s="163"/>
      <c r="E7" s="163"/>
      <c r="F7" s="163"/>
    </row>
    <row r="8" s="22" customFormat="true" ht="30.75" hidden="false" customHeight="true" outlineLevel="0" collapsed="false">
      <c r="A8" s="166" t="s">
        <v>99</v>
      </c>
      <c r="B8" s="60" t="n">
        <v>4989</v>
      </c>
      <c r="C8" s="60" t="n">
        <v>2565</v>
      </c>
      <c r="D8" s="60" t="n">
        <v>2889</v>
      </c>
      <c r="E8" s="60" t="n">
        <v>711</v>
      </c>
      <c r="F8" s="25" t="n">
        <v>543</v>
      </c>
    </row>
    <row r="9" s="22" customFormat="true" ht="30.75" hidden="false" customHeight="true" outlineLevel="0" collapsed="false">
      <c r="A9" s="166" t="s">
        <v>100</v>
      </c>
      <c r="B9" s="60" t="n">
        <v>194</v>
      </c>
      <c r="C9" s="60" t="n">
        <v>65</v>
      </c>
      <c r="D9" s="60" t="s">
        <v>43</v>
      </c>
      <c r="E9" s="60" t="s">
        <v>33</v>
      </c>
      <c r="F9" s="25" t="n">
        <v>535</v>
      </c>
    </row>
    <row r="10" s="22" customFormat="true" ht="30.75" hidden="false" customHeight="true" outlineLevel="0" collapsed="false">
      <c r="A10" s="167" t="s">
        <v>169</v>
      </c>
      <c r="B10" s="60" t="n">
        <v>6695</v>
      </c>
      <c r="C10" s="60" t="n">
        <v>3449</v>
      </c>
      <c r="D10" s="60" t="n">
        <v>1741</v>
      </c>
      <c r="E10" s="60" t="n">
        <v>884</v>
      </c>
      <c r="F10" s="25" t="n">
        <v>398</v>
      </c>
    </row>
    <row r="11" s="22" customFormat="true" ht="30.75" hidden="false" customHeight="true" outlineLevel="0" collapsed="false">
      <c r="A11" s="166" t="s">
        <v>170</v>
      </c>
      <c r="B11" s="60" t="n">
        <v>19076</v>
      </c>
      <c r="C11" s="60" t="n">
        <v>7123</v>
      </c>
      <c r="D11" s="60" t="n">
        <v>5372</v>
      </c>
      <c r="E11" s="60" t="n">
        <v>3439</v>
      </c>
      <c r="F11" s="25" t="n">
        <v>7105</v>
      </c>
    </row>
    <row r="12" s="22" customFormat="true" ht="30.75" hidden="false" customHeight="true" outlineLevel="0" collapsed="false">
      <c r="A12" s="166" t="s">
        <v>171</v>
      </c>
      <c r="B12" s="60" t="n">
        <v>22092</v>
      </c>
      <c r="C12" s="60" t="n">
        <v>12488</v>
      </c>
      <c r="D12" s="60" t="n">
        <v>13812</v>
      </c>
      <c r="E12" s="60" t="n">
        <v>7174</v>
      </c>
      <c r="F12" s="25" t="n">
        <v>6616</v>
      </c>
    </row>
    <row r="13" s="6" customFormat="true" ht="30.75" hidden="false" customHeight="true" outlineLevel="0" collapsed="false">
      <c r="A13" s="166" t="s">
        <v>172</v>
      </c>
      <c r="B13" s="60" t="n">
        <v>13920</v>
      </c>
      <c r="C13" s="60" t="n">
        <v>14572</v>
      </c>
      <c r="D13" s="60" t="n">
        <v>9081</v>
      </c>
      <c r="E13" s="60" t="n">
        <v>9540</v>
      </c>
      <c r="F13" s="25" t="n">
        <v>4990</v>
      </c>
    </row>
    <row r="14" s="6" customFormat="true" ht="30.75" hidden="false" customHeight="true" outlineLevel="0" collapsed="false">
      <c r="A14" s="166" t="s">
        <v>173</v>
      </c>
      <c r="B14" s="60" t="n">
        <v>112904</v>
      </c>
      <c r="C14" s="60" t="n">
        <v>119516</v>
      </c>
      <c r="D14" s="60" t="n">
        <v>91245</v>
      </c>
      <c r="E14" s="60" t="n">
        <v>96226</v>
      </c>
      <c r="F14" s="25" t="n">
        <v>118940</v>
      </c>
    </row>
    <row r="15" s="6" customFormat="true" ht="30.75" hidden="false" customHeight="true" outlineLevel="0" collapsed="false">
      <c r="A15" s="171" t="s">
        <v>174</v>
      </c>
      <c r="B15" s="60" t="n">
        <v>117532</v>
      </c>
      <c r="C15" s="60" t="n">
        <v>144519</v>
      </c>
      <c r="D15" s="60" t="n">
        <v>206831</v>
      </c>
      <c r="E15" s="60" t="n">
        <v>196084</v>
      </c>
      <c r="F15" s="25" t="n">
        <v>172125</v>
      </c>
    </row>
    <row r="16" s="6" customFormat="true" ht="21" hidden="false" customHeight="true" outlineLevel="0" collapsed="false">
      <c r="A16" s="171"/>
      <c r="B16" s="22"/>
      <c r="C16" s="22"/>
      <c r="D16" s="22"/>
      <c r="E16" s="22"/>
      <c r="F16" s="82"/>
    </row>
    <row r="17" s="6" customFormat="true" ht="21.6" hidden="false" customHeight="true" outlineLevel="0" collapsed="false">
      <c r="A17" s="22"/>
      <c r="D17" s="61" t="s">
        <v>18</v>
      </c>
      <c r="F17" s="22"/>
    </row>
    <row r="18" s="195" customFormat="true" ht="30.75" hidden="false" customHeight="true" outlineLevel="0" collapsed="false">
      <c r="A18" s="61" t="s">
        <v>24</v>
      </c>
      <c r="B18" s="65" t="n">
        <v>100</v>
      </c>
      <c r="C18" s="65" t="n">
        <v>100</v>
      </c>
      <c r="D18" s="65" t="n">
        <v>100</v>
      </c>
      <c r="E18" s="65" t="n">
        <v>100</v>
      </c>
      <c r="F18" s="65" t="n">
        <v>100</v>
      </c>
    </row>
    <row r="19" s="195" customFormat="true" ht="6" hidden="false" customHeight="true" outlineLevel="0" collapsed="false">
      <c r="A19" s="61"/>
      <c r="B19" s="148"/>
      <c r="C19" s="148"/>
      <c r="D19" s="148"/>
      <c r="E19" s="148"/>
      <c r="F19" s="148"/>
    </row>
    <row r="20" s="22" customFormat="true" ht="30.75" hidden="false" customHeight="true" outlineLevel="0" collapsed="false">
      <c r="A20" s="166" t="s">
        <v>108</v>
      </c>
      <c r="B20" s="33" t="n">
        <f aca="false">B8*100/$B$6</f>
        <v>1.67752738717292</v>
      </c>
      <c r="C20" s="33" t="n">
        <f aca="false">C8*100/$C$6</f>
        <v>0.84292371293929</v>
      </c>
      <c r="D20" s="33" t="n">
        <f aca="false">D8*100/$D$6</f>
        <v>0.87288614410326</v>
      </c>
      <c r="E20" s="33" t="n">
        <f aca="false">E8*100/$E$6</f>
        <v>0.226391303517185</v>
      </c>
      <c r="F20" s="33" t="n">
        <f aca="false">F8*100/$B$6</f>
        <v>0.182581152783102</v>
      </c>
    </row>
    <row r="21" s="22" customFormat="true" ht="30.75" hidden="false" customHeight="true" outlineLevel="0" collapsed="false">
      <c r="A21" s="166" t="s">
        <v>100</v>
      </c>
      <c r="B21" s="33" t="n">
        <f aca="false">B9*100/$B$6</f>
        <v>0.0652315720808872</v>
      </c>
      <c r="C21" s="33" t="n">
        <f aca="false">C9*100/$C$6</f>
        <v>0.0213606398990463</v>
      </c>
      <c r="D21" s="68" t="s">
        <v>33</v>
      </c>
      <c r="E21" s="68" t="s">
        <v>33</v>
      </c>
      <c r="F21" s="33" t="n">
        <f aca="false">F9*100/$B$6</f>
        <v>0.179891191047807</v>
      </c>
    </row>
    <row r="22" s="22" customFormat="true" ht="30.75" hidden="false" customHeight="true" outlineLevel="0" collapsed="false">
      <c r="A22" s="167" t="s">
        <v>169</v>
      </c>
      <c r="B22" s="33" t="n">
        <f aca="false">B10*100/$B$6</f>
        <v>2.25116172722443</v>
      </c>
      <c r="C22" s="33" t="n">
        <f aca="false">C10*100/$C$6</f>
        <v>1.13342841556632</v>
      </c>
      <c r="D22" s="33" t="n">
        <f aca="false">D10*100/$D$6</f>
        <v>0.526027960153609</v>
      </c>
      <c r="E22" s="33" t="n">
        <f aca="false">E10*100/$E$6</f>
        <v>0.281476669914474</v>
      </c>
      <c r="F22" s="33" t="n">
        <f aca="false">F10*100/$B$6</f>
        <v>0.133825596330892</v>
      </c>
    </row>
    <row r="23" s="22" customFormat="true" ht="30.75" hidden="false" customHeight="true" outlineLevel="0" collapsed="false">
      <c r="A23" s="166" t="s">
        <v>170</v>
      </c>
      <c r="B23" s="33" t="n">
        <f aca="false">B11*100/$B$6</f>
        <v>6.4142137578093</v>
      </c>
      <c r="C23" s="33" t="n">
        <f aca="false">C11*100/$C$6</f>
        <v>2.34079750770626</v>
      </c>
      <c r="D23" s="33" t="n">
        <f aca="false">D11*100/$D$6</f>
        <v>1.62310293046823</v>
      </c>
      <c r="E23" s="33" t="n">
        <f aca="false">E11*100/$E$6</f>
        <v>1.09502066497271</v>
      </c>
      <c r="F23" s="33" t="n">
        <v>2.3</v>
      </c>
    </row>
    <row r="24" s="22" customFormat="true" ht="30.75" hidden="false" customHeight="true" outlineLevel="0" collapsed="false">
      <c r="A24" s="166" t="s">
        <v>171</v>
      </c>
      <c r="B24" s="33" t="n">
        <f aca="false">B12*100/$B$6</f>
        <v>7.42832933201525</v>
      </c>
      <c r="C24" s="33" t="n">
        <f aca="false">C12*100/$C$6</f>
        <v>4.10387186245062</v>
      </c>
      <c r="D24" s="33" t="n">
        <f aca="false">D12*100/$D$6</f>
        <v>4.17317529330364</v>
      </c>
      <c r="E24" s="33" t="n">
        <f aca="false">E12*100/$E$6</f>
        <v>2.28429143661362</v>
      </c>
      <c r="F24" s="33" t="n">
        <v>2.1</v>
      </c>
    </row>
    <row r="25" s="6" customFormat="true" ht="30.75" hidden="false" customHeight="true" outlineLevel="0" collapsed="false">
      <c r="A25" s="166" t="s">
        <v>172</v>
      </c>
      <c r="B25" s="33" t="n">
        <f aca="false">B13*100/$B$6</f>
        <v>4.68053341941211</v>
      </c>
      <c r="C25" s="33" t="n">
        <f aca="false">C13*100/$C$6</f>
        <v>4.78872684013697</v>
      </c>
      <c r="D25" s="33" t="n">
        <f aca="false">D13*100/$D$6</f>
        <v>2.74374492024981</v>
      </c>
      <c r="E25" s="33" t="n">
        <f aca="false">E13*100/$E$6</f>
        <v>3.03765546491412</v>
      </c>
      <c r="F25" s="33" t="n">
        <v>1.6</v>
      </c>
    </row>
    <row r="26" s="6" customFormat="true" ht="30.75" hidden="false" customHeight="true" outlineLevel="0" collapsed="false">
      <c r="A26" s="166" t="s">
        <v>173</v>
      </c>
      <c r="B26" s="33" t="n">
        <f aca="false">B14*100/$B$6</f>
        <v>37.9634299702087</v>
      </c>
      <c r="C26" s="33" t="n">
        <f aca="false">C14*100/$C$6</f>
        <v>39.2759728949911</v>
      </c>
      <c r="D26" s="33" t="n">
        <f aca="false">D14*100/$D$6</f>
        <v>27.5688806572177</v>
      </c>
      <c r="E26" s="33" t="n">
        <v>30.7</v>
      </c>
      <c r="F26" s="33" t="n">
        <v>30.7</v>
      </c>
    </row>
    <row r="27" s="6" customFormat="true" ht="30.75" hidden="false" customHeight="true" outlineLevel="0" collapsed="false">
      <c r="A27" s="181" t="s">
        <v>174</v>
      </c>
      <c r="B27" s="35" t="n">
        <f aca="false">B15*100/$B$6</f>
        <v>39.5195728340764</v>
      </c>
      <c r="C27" s="35" t="n">
        <f aca="false">C15*100/$C$6</f>
        <v>47.4925895010812</v>
      </c>
      <c r="D27" s="35" t="n">
        <f aca="false">D15*100/$D$6</f>
        <v>62.4921820945038</v>
      </c>
      <c r="E27" s="35" t="n">
        <f aca="false">E15*100/$E$6</f>
        <v>62.4356010673188</v>
      </c>
      <c r="F27" s="35" t="n">
        <v>55.3</v>
      </c>
    </row>
    <row r="28" s="6" customFormat="true" ht="30.75" hidden="false" customHeight="true" outlineLevel="0" collapsed="false">
      <c r="A28" s="22" t="s">
        <v>175</v>
      </c>
    </row>
    <row r="29" s="6" customFormat="true" ht="30.75" hidden="false" customHeight="true" outlineLevel="0" collapsed="false">
      <c r="A29" s="22"/>
    </row>
    <row r="30" s="6" customFormat="true" ht="30.75" hidden="false" customHeight="true" outlineLevel="0" collapsed="false">
      <c r="A30" s="22"/>
    </row>
    <row r="31" s="6" customFormat="true" ht="30.75" hidden="false" customHeight="true" outlineLevel="0" collapsed="false"/>
    <row r="32" s="6" customFormat="true" ht="30.75" hidden="false" customHeight="true" outlineLevel="0" collapsed="false"/>
    <row r="33" s="6" customFormat="true" ht="30.7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984027777777778" right="0.354166666666667" top="0.7875" bottom="0.354166666666667" header="0.511811023622047" footer="0.35416666666666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KodchiangUPC,Regular"&amp;16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1" activeCellId="0" sqref="A31:D32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4.14"/>
    <col collapsed="false" customWidth="true" hidden="false" outlineLevel="0" max="4" min="2" style="3" width="20.71"/>
    <col collapsed="false" customWidth="true" hidden="false" outlineLevel="0" max="5" min="5" style="3" width="20.85"/>
    <col collapsed="false" customWidth="false" hidden="true" outlineLevel="0" max="6" min="6" style="2" width="9.14"/>
    <col collapsed="false" customWidth="false" hidden="false" outlineLevel="0" max="257" min="7" style="2" width="9.14"/>
  </cols>
  <sheetData>
    <row r="1" s="6" customFormat="true" ht="25.5" hidden="false" customHeight="true" outlineLevel="0" collapsed="false">
      <c r="A1" s="4" t="s">
        <v>1</v>
      </c>
      <c r="B1" s="5"/>
      <c r="C1" s="5"/>
      <c r="D1" s="5"/>
      <c r="E1" s="5"/>
    </row>
    <row r="2" s="6" customFormat="true" ht="11.45" hidden="false" customHeight="true" outlineLevel="0" collapsed="false">
      <c r="A2" s="7"/>
      <c r="B2" s="8"/>
      <c r="C2" s="8"/>
      <c r="D2" s="8"/>
      <c r="E2" s="8"/>
    </row>
    <row r="3" s="6" customFormat="true" ht="22.5" hidden="false" customHeight="true" outlineLevel="0" collapsed="false">
      <c r="A3" s="9" t="s">
        <v>2</v>
      </c>
      <c r="B3" s="10"/>
      <c r="C3" s="11" t="s">
        <v>3</v>
      </c>
      <c r="D3" s="11"/>
      <c r="E3" s="8"/>
    </row>
    <row r="4" s="4" customFormat="true" ht="22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E4" s="13"/>
    </row>
    <row r="5" s="4" customFormat="true" ht="22.5" hidden="false" customHeight="true" outlineLevel="0" collapsed="false">
      <c r="A5" s="14"/>
      <c r="B5" s="15"/>
      <c r="C5" s="16" t="s">
        <v>7</v>
      </c>
      <c r="D5" s="15"/>
      <c r="E5" s="13"/>
    </row>
    <row r="6" s="19" customFormat="true" ht="6" hidden="false" customHeight="true" outlineLevel="0" collapsed="false">
      <c r="A6" s="17"/>
      <c r="B6" s="18"/>
      <c r="C6" s="18"/>
      <c r="D6" s="18"/>
      <c r="G6" s="18"/>
      <c r="H6" s="18"/>
      <c r="I6" s="18"/>
    </row>
    <row r="7" s="22" customFormat="true" ht="24" hidden="false" customHeight="true" outlineLevel="0" collapsed="false">
      <c r="A7" s="20" t="s">
        <v>8</v>
      </c>
      <c r="B7" s="21" t="n">
        <v>441561</v>
      </c>
      <c r="C7" s="21" t="n">
        <v>218989</v>
      </c>
      <c r="D7" s="21" t="n">
        <v>222572</v>
      </c>
      <c r="F7" s="23"/>
      <c r="G7" s="18"/>
      <c r="H7" s="18"/>
      <c r="I7" s="18"/>
    </row>
    <row r="8" s="22" customFormat="true" ht="24" hidden="false" customHeight="true" outlineLevel="0" collapsed="false">
      <c r="A8" s="24" t="s">
        <v>9</v>
      </c>
      <c r="B8" s="25" t="n">
        <v>314598</v>
      </c>
      <c r="C8" s="25" t="n">
        <v>174436</v>
      </c>
      <c r="D8" s="25" t="n">
        <v>140162</v>
      </c>
      <c r="G8" s="18"/>
      <c r="H8" s="18"/>
      <c r="I8" s="18"/>
    </row>
    <row r="9" s="22" customFormat="true" ht="24" hidden="false" customHeight="true" outlineLevel="0" collapsed="false">
      <c r="A9" s="24" t="s">
        <v>10</v>
      </c>
      <c r="B9" s="25" t="n">
        <v>312582</v>
      </c>
      <c r="C9" s="25" t="n">
        <v>172697</v>
      </c>
      <c r="D9" s="25" t="n">
        <v>139885</v>
      </c>
      <c r="G9" s="18"/>
      <c r="H9" s="18"/>
      <c r="I9" s="18"/>
    </row>
    <row r="10" s="22" customFormat="true" ht="24" hidden="false" customHeight="true" outlineLevel="0" collapsed="false">
      <c r="A10" s="24" t="s">
        <v>11</v>
      </c>
      <c r="B10" s="25" t="n">
        <v>311252</v>
      </c>
      <c r="C10" s="25" t="n">
        <v>171666</v>
      </c>
      <c r="D10" s="25" t="n">
        <v>139586</v>
      </c>
      <c r="G10" s="18"/>
      <c r="H10" s="18"/>
      <c r="I10" s="18"/>
    </row>
    <row r="11" s="22" customFormat="true" ht="24" hidden="false" customHeight="true" outlineLevel="0" collapsed="false">
      <c r="A11" s="24" t="s">
        <v>12</v>
      </c>
      <c r="B11" s="25" t="n">
        <v>1331</v>
      </c>
      <c r="C11" s="25" t="n">
        <v>1031</v>
      </c>
      <c r="D11" s="25" t="n">
        <v>299</v>
      </c>
      <c r="G11" s="18"/>
      <c r="H11" s="18"/>
      <c r="I11" s="18"/>
    </row>
    <row r="12" s="22" customFormat="true" ht="24" hidden="false" customHeight="true" outlineLevel="0" collapsed="false">
      <c r="A12" s="24" t="s">
        <v>13</v>
      </c>
      <c r="B12" s="25" t="n">
        <v>2016</v>
      </c>
      <c r="C12" s="25" t="n">
        <v>1740</v>
      </c>
      <c r="D12" s="25" t="n">
        <v>276</v>
      </c>
      <c r="G12" s="18"/>
      <c r="H12" s="18"/>
      <c r="I12" s="18"/>
    </row>
    <row r="13" s="22" customFormat="true" ht="24" hidden="false" customHeight="true" outlineLevel="0" collapsed="false">
      <c r="A13" s="24" t="s">
        <v>14</v>
      </c>
      <c r="B13" s="25" t="n">
        <v>126963</v>
      </c>
      <c r="C13" s="25" t="n">
        <v>44552</v>
      </c>
      <c r="D13" s="25" t="n">
        <v>82410</v>
      </c>
      <c r="G13" s="18"/>
      <c r="H13" s="18"/>
      <c r="I13" s="18"/>
    </row>
    <row r="14" s="22" customFormat="true" ht="24" hidden="false" customHeight="true" outlineLevel="0" collapsed="false">
      <c r="A14" s="24" t="s">
        <v>15</v>
      </c>
      <c r="B14" s="25" t="n">
        <v>40028</v>
      </c>
      <c r="C14" s="25" t="n">
        <v>3536</v>
      </c>
      <c r="D14" s="25" t="n">
        <v>36493</v>
      </c>
      <c r="G14" s="18"/>
      <c r="H14" s="18"/>
      <c r="I14" s="18"/>
    </row>
    <row r="15" s="22" customFormat="true" ht="24" hidden="false" customHeight="true" outlineLevel="0" collapsed="false">
      <c r="A15" s="24" t="s">
        <v>16</v>
      </c>
      <c r="B15" s="25" t="n">
        <v>37248</v>
      </c>
      <c r="C15" s="25" t="n">
        <v>19719</v>
      </c>
      <c r="D15" s="25" t="n">
        <v>17530</v>
      </c>
      <c r="G15" s="18"/>
      <c r="H15" s="18"/>
      <c r="I15" s="18"/>
    </row>
    <row r="16" s="22" customFormat="true" ht="24" hidden="false" customHeight="true" outlineLevel="0" collapsed="false">
      <c r="A16" s="24" t="s">
        <v>17</v>
      </c>
      <c r="B16" s="25" t="n">
        <v>49686</v>
      </c>
      <c r="C16" s="25" t="n">
        <v>21298</v>
      </c>
      <c r="D16" s="25" t="n">
        <v>28388</v>
      </c>
      <c r="G16" s="18"/>
      <c r="H16" s="18"/>
      <c r="I16" s="18"/>
    </row>
    <row r="17" s="22" customFormat="true" ht="21" hidden="false" customHeight="true" outlineLevel="0" collapsed="false">
      <c r="A17" s="24"/>
      <c r="B17" s="26"/>
      <c r="C17" s="26"/>
      <c r="D17" s="26"/>
      <c r="E17" s="5"/>
      <c r="G17" s="24"/>
      <c r="H17" s="24"/>
      <c r="I17" s="24"/>
    </row>
    <row r="18" s="22" customFormat="true" ht="22.9" hidden="false" customHeight="true" outlineLevel="0" collapsed="false">
      <c r="C18" s="16" t="s">
        <v>18</v>
      </c>
      <c r="D18" s="16"/>
      <c r="E18" s="16"/>
      <c r="G18" s="24"/>
      <c r="H18" s="24"/>
      <c r="I18" s="24"/>
    </row>
    <row r="19" s="19" customFormat="true" ht="6" hidden="false" customHeight="true" outlineLevel="0" collapsed="false">
      <c r="A19" s="27"/>
      <c r="B19" s="15"/>
      <c r="C19" s="15"/>
      <c r="D19" s="15"/>
      <c r="E19" s="15"/>
      <c r="G19" s="15"/>
      <c r="H19" s="28"/>
      <c r="I19" s="28"/>
    </row>
    <row r="20" s="22" customFormat="true" ht="24" hidden="false" customHeight="true" outlineLevel="0" collapsed="false">
      <c r="A20" s="29" t="s">
        <v>8</v>
      </c>
      <c r="B20" s="30" t="n">
        <f aca="false">B21+B26</f>
        <v>100</v>
      </c>
      <c r="C20" s="30" t="n">
        <f aca="false">C21+C26</f>
        <v>99.9551424957418</v>
      </c>
      <c r="D20" s="30" t="n">
        <f aca="false">D21+D26</f>
        <v>100</v>
      </c>
      <c r="E20" s="31"/>
      <c r="G20" s="32"/>
      <c r="H20" s="33"/>
      <c r="I20" s="33"/>
    </row>
    <row r="21" s="22" customFormat="true" ht="24" hidden="false" customHeight="true" outlineLevel="0" collapsed="false">
      <c r="A21" s="22" t="s">
        <v>9</v>
      </c>
      <c r="B21" s="33" t="n">
        <v>71.2</v>
      </c>
      <c r="C21" s="33" t="n">
        <f aca="false">C8*100/$C$7</f>
        <v>79.6551424957418</v>
      </c>
      <c r="D21" s="33" t="n">
        <f aca="false">D8*100/$D$7</f>
        <v>62.9737792714268</v>
      </c>
      <c r="E21" s="31"/>
      <c r="G21" s="32"/>
      <c r="H21" s="33"/>
      <c r="I21" s="33"/>
    </row>
    <row r="22" s="22" customFormat="true" ht="24" hidden="false" customHeight="true" outlineLevel="0" collapsed="false">
      <c r="A22" s="22" t="s">
        <v>10</v>
      </c>
      <c r="B22" s="33" t="n">
        <v>70.8</v>
      </c>
      <c r="C22" s="33" t="n">
        <v>78.9</v>
      </c>
      <c r="D22" s="33" t="n">
        <v>62.9</v>
      </c>
      <c r="E22" s="31"/>
      <c r="G22" s="32"/>
      <c r="H22" s="33"/>
      <c r="I22" s="33"/>
    </row>
    <row r="23" s="22" customFormat="true" ht="24" hidden="false" customHeight="true" outlineLevel="0" collapsed="false">
      <c r="A23" s="22" t="s">
        <v>11</v>
      </c>
      <c r="B23" s="33" t="n">
        <v>70.5</v>
      </c>
      <c r="C23" s="33" t="n">
        <v>78.4</v>
      </c>
      <c r="D23" s="33" t="n">
        <v>62.8</v>
      </c>
      <c r="E23" s="31"/>
      <c r="G23" s="32"/>
      <c r="H23" s="33"/>
      <c r="I23" s="33"/>
    </row>
    <row r="24" s="22" customFormat="true" ht="24" hidden="false" customHeight="true" outlineLevel="0" collapsed="false">
      <c r="A24" s="22" t="s">
        <v>12</v>
      </c>
      <c r="B24" s="33" t="n">
        <v>0.3</v>
      </c>
      <c r="C24" s="33" t="n">
        <v>0.5</v>
      </c>
      <c r="D24" s="33" t="n">
        <f aca="false">D11*100/$D$7</f>
        <v>0.134338551120536</v>
      </c>
      <c r="E24" s="31"/>
      <c r="G24" s="32"/>
      <c r="H24" s="33"/>
      <c r="I24" s="33"/>
    </row>
    <row r="25" s="22" customFormat="true" ht="24" hidden="false" customHeight="true" outlineLevel="0" collapsed="false">
      <c r="A25" s="22" t="s">
        <v>13</v>
      </c>
      <c r="B25" s="33" t="n">
        <v>0.4</v>
      </c>
      <c r="C25" s="33" t="n">
        <v>0.8</v>
      </c>
      <c r="D25" s="33" t="n">
        <f aca="false">D12*100/$D$7</f>
        <v>0.124004816418957</v>
      </c>
      <c r="E25" s="31"/>
      <c r="G25" s="32"/>
      <c r="H25" s="33"/>
      <c r="I25" s="33"/>
    </row>
    <row r="26" s="22" customFormat="true" ht="24" hidden="false" customHeight="true" outlineLevel="0" collapsed="false">
      <c r="A26" s="22" t="s">
        <v>14</v>
      </c>
      <c r="B26" s="33" t="n">
        <v>28.8</v>
      </c>
      <c r="C26" s="33" t="n">
        <v>20.3</v>
      </c>
      <c r="D26" s="33" t="n">
        <f aca="false">D13*100/$D$7</f>
        <v>37.0262207285732</v>
      </c>
      <c r="E26" s="31"/>
      <c r="G26" s="32"/>
      <c r="H26" s="33"/>
      <c r="I26" s="33"/>
    </row>
    <row r="27" s="22" customFormat="true" ht="24" hidden="false" customHeight="true" outlineLevel="0" collapsed="false">
      <c r="A27" s="22" t="s">
        <v>15</v>
      </c>
      <c r="B27" s="33" t="n">
        <v>9.1</v>
      </c>
      <c r="C27" s="33" t="n">
        <v>1.6</v>
      </c>
      <c r="D27" s="33" t="n">
        <f aca="false">D11*100/$D$7</f>
        <v>0.134338551120536</v>
      </c>
      <c r="E27" s="31"/>
      <c r="G27" s="32"/>
      <c r="H27" s="33"/>
      <c r="I27" s="33"/>
    </row>
    <row r="28" s="22" customFormat="true" ht="24" hidden="false" customHeight="true" outlineLevel="0" collapsed="false">
      <c r="A28" s="22" t="s">
        <v>16</v>
      </c>
      <c r="B28" s="33" t="n">
        <v>8.4</v>
      </c>
      <c r="C28" s="33" t="n">
        <v>9</v>
      </c>
      <c r="D28" s="33" t="n">
        <f aca="false">D12*100/$D$7</f>
        <v>0.124004816418957</v>
      </c>
      <c r="E28" s="31"/>
      <c r="G28" s="32"/>
      <c r="H28" s="33"/>
      <c r="I28" s="33"/>
    </row>
    <row r="29" s="22" customFormat="true" ht="24" hidden="false" customHeight="true" outlineLevel="0" collapsed="false">
      <c r="A29" s="34" t="s">
        <v>17</v>
      </c>
      <c r="B29" s="35" t="n">
        <v>11.3</v>
      </c>
      <c r="C29" s="35" t="n">
        <v>9.7</v>
      </c>
      <c r="D29" s="35" t="n">
        <v>12.7</v>
      </c>
      <c r="E29" s="31"/>
      <c r="G29" s="32"/>
      <c r="H29" s="33"/>
      <c r="I29" s="33"/>
    </row>
    <row r="30" s="22" customFormat="true" ht="24" hidden="false" customHeight="true" outlineLevel="0" collapsed="false">
      <c r="B30" s="33"/>
      <c r="C30" s="33"/>
      <c r="D30" s="33"/>
      <c r="E30" s="31"/>
      <c r="G30" s="32"/>
      <c r="H30" s="33"/>
      <c r="I30" s="33"/>
    </row>
    <row r="31" s="22" customFormat="true" ht="24" hidden="false" customHeight="true" outlineLevel="0" collapsed="false">
      <c r="A31" s="36" t="s">
        <v>19</v>
      </c>
      <c r="B31" s="37"/>
      <c r="C31" s="37"/>
      <c r="D31" s="37"/>
      <c r="E31" s="31"/>
      <c r="G31" s="32"/>
      <c r="H31" s="33"/>
      <c r="I31" s="33"/>
    </row>
    <row r="32" s="22" customFormat="true" ht="24" hidden="false" customHeight="true" outlineLevel="0" collapsed="false">
      <c r="A32" s="38" t="s">
        <v>20</v>
      </c>
      <c r="B32" s="37"/>
      <c r="C32" s="37"/>
      <c r="D32" s="37"/>
      <c r="E32" s="31"/>
      <c r="G32" s="32"/>
      <c r="H32" s="33"/>
      <c r="I32" s="33"/>
    </row>
    <row r="33" s="6" customFormat="true" ht="24" hidden="false" customHeight="true" outlineLevel="0" collapsed="false">
      <c r="A33" s="22"/>
      <c r="B33" s="26"/>
      <c r="C33" s="26"/>
      <c r="D33" s="26"/>
      <c r="E33" s="39"/>
    </row>
    <row r="34" s="6" customFormat="true" ht="24" hidden="false" customHeight="true" outlineLevel="0" collapsed="false">
      <c r="B34" s="5"/>
      <c r="C34" s="5"/>
      <c r="D34" s="5"/>
      <c r="E34" s="5"/>
    </row>
    <row r="35" s="6" customFormat="true" ht="24" hidden="false" customHeight="true" outlineLevel="0" collapsed="false">
      <c r="B35" s="5"/>
      <c r="C35" s="5"/>
      <c r="D35" s="5"/>
      <c r="E35" s="5"/>
    </row>
    <row r="36" s="6" customFormat="true" ht="24" hidden="false" customHeight="true" outlineLevel="0" collapsed="false">
      <c r="B36" s="5"/>
      <c r="C36" s="5"/>
      <c r="D36" s="5"/>
      <c r="E36" s="5"/>
    </row>
    <row r="37" s="6" customFormat="true" ht="24" hidden="false" customHeight="true" outlineLevel="0" collapsed="false">
      <c r="B37" s="5"/>
      <c r="C37" s="5"/>
      <c r="D37" s="5"/>
      <c r="E37" s="5"/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40" activeCellId="0" sqref="A40: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32.28"/>
    <col collapsed="false" customWidth="true" hidden="false" outlineLevel="0" max="2" min="2" style="41" width="17.42"/>
    <col collapsed="false" customWidth="true" hidden="false" outlineLevel="0" max="3" min="3" style="41" width="19.99"/>
    <col collapsed="false" customWidth="true" hidden="false" outlineLevel="0" max="4" min="4" style="41" width="22.99"/>
    <col collapsed="false" customWidth="false" hidden="false" outlineLevel="0" max="7" min="5" style="41" width="9.14"/>
    <col collapsed="false" customWidth="true" hidden="false" outlineLevel="0" max="8" min="8" style="42" width="19.71"/>
    <col collapsed="false" customWidth="false" hidden="false" outlineLevel="0" max="257" min="9" style="41" width="9.14"/>
  </cols>
  <sheetData>
    <row r="1" s="6" customFormat="true" ht="26.25" hidden="false" customHeight="true" outlineLevel="0" collapsed="false">
      <c r="A1" s="43" t="s">
        <v>21</v>
      </c>
      <c r="B1" s="43"/>
      <c r="C1" s="43"/>
      <c r="D1" s="43"/>
      <c r="H1" s="44"/>
    </row>
    <row r="2" s="4" customFormat="true" ht="15.75" hidden="false" customHeight="true" outlineLevel="0" collapsed="false">
      <c r="A2" s="45" t="s">
        <v>22</v>
      </c>
      <c r="B2" s="6"/>
      <c r="C2" s="6"/>
      <c r="D2" s="6"/>
      <c r="H2" s="44"/>
    </row>
    <row r="3" s="4" customFormat="true" ht="22.5" hidden="false" customHeight="true" outlineLevel="0" collapsed="false">
      <c r="A3" s="9" t="s">
        <v>23</v>
      </c>
      <c r="B3" s="11" t="s">
        <v>3</v>
      </c>
      <c r="C3" s="11"/>
      <c r="D3" s="11"/>
      <c r="H3" s="13"/>
    </row>
    <row r="4" s="6" customFormat="true" ht="22.5" hidden="false" customHeight="true" outlineLevel="0" collapsed="false">
      <c r="A4" s="9"/>
      <c r="B4" s="46" t="s">
        <v>4</v>
      </c>
      <c r="C4" s="46" t="s">
        <v>5</v>
      </c>
      <c r="D4" s="46" t="s">
        <v>6</v>
      </c>
      <c r="H4" s="47"/>
    </row>
    <row r="5" s="4" customFormat="true" ht="30" hidden="false" customHeight="true" outlineLevel="0" collapsed="false">
      <c r="B5" s="48" t="s">
        <v>7</v>
      </c>
      <c r="C5" s="48"/>
      <c r="D5" s="48"/>
      <c r="H5" s="49"/>
    </row>
    <row r="6" s="4" customFormat="true" ht="24" hidden="false" customHeight="true" outlineLevel="0" collapsed="false">
      <c r="A6" s="50" t="s">
        <v>24</v>
      </c>
      <c r="B6" s="51" t="n">
        <v>441561</v>
      </c>
      <c r="C6" s="51" t="n">
        <v>218989</v>
      </c>
      <c r="D6" s="51" t="n">
        <v>222572</v>
      </c>
      <c r="E6" s="19"/>
      <c r="H6" s="52"/>
    </row>
    <row r="7" s="22" customFormat="true" ht="7.5" hidden="false" customHeight="true" outlineLevel="0" collapsed="false">
      <c r="A7" s="27"/>
      <c r="B7" s="24"/>
      <c r="C7" s="53"/>
      <c r="D7" s="53"/>
      <c r="H7" s="53"/>
    </row>
    <row r="8" s="22" customFormat="true" ht="21.75" hidden="false" customHeight="true" outlineLevel="0" collapsed="false">
      <c r="A8" s="54" t="s">
        <v>25</v>
      </c>
      <c r="B8" s="25" t="n">
        <v>36246</v>
      </c>
      <c r="C8" s="25" t="n">
        <v>10222</v>
      </c>
      <c r="D8" s="25" t="n">
        <v>26024</v>
      </c>
      <c r="E8" s="55"/>
      <c r="H8" s="25"/>
    </row>
    <row r="9" s="22" customFormat="true" ht="21" hidden="false" customHeight="true" outlineLevel="0" collapsed="false">
      <c r="A9" s="22" t="s">
        <v>26</v>
      </c>
      <c r="B9" s="25" t="n">
        <v>152608</v>
      </c>
      <c r="C9" s="25" t="n">
        <v>74901</v>
      </c>
      <c r="D9" s="25" t="n">
        <v>77707</v>
      </c>
      <c r="F9" s="25"/>
      <c r="G9" s="25"/>
      <c r="H9" s="25"/>
    </row>
    <row r="10" s="22" customFormat="true" ht="21" hidden="false" customHeight="true" outlineLevel="0" collapsed="false">
      <c r="A10" s="56" t="s">
        <v>27</v>
      </c>
      <c r="B10" s="25" t="n">
        <v>77935</v>
      </c>
      <c r="C10" s="25" t="n">
        <v>40541</v>
      </c>
      <c r="D10" s="25" t="n">
        <v>37394</v>
      </c>
      <c r="F10" s="25"/>
      <c r="G10" s="25"/>
      <c r="H10" s="25"/>
    </row>
    <row r="11" s="22" customFormat="true" ht="21" hidden="false" customHeight="true" outlineLevel="0" collapsed="false">
      <c r="A11" s="56" t="s">
        <v>28</v>
      </c>
      <c r="B11" s="25" t="n">
        <v>80620</v>
      </c>
      <c r="C11" s="25" t="n">
        <v>42955</v>
      </c>
      <c r="D11" s="25" t="n">
        <v>37665</v>
      </c>
      <c r="F11" s="25"/>
      <c r="G11" s="25"/>
      <c r="H11" s="25"/>
    </row>
    <row r="12" s="22" customFormat="true" ht="21" hidden="false" customHeight="true" outlineLevel="0" collapsed="false">
      <c r="A12" s="22" t="s">
        <v>29</v>
      </c>
      <c r="B12" s="57" t="n">
        <v>53291</v>
      </c>
      <c r="C12" s="57" t="n">
        <f aca="false">C13+C14</f>
        <v>30701</v>
      </c>
      <c r="D12" s="57" t="n">
        <f aca="false">D13+D14+D15</f>
        <v>22591</v>
      </c>
      <c r="F12" s="55"/>
      <c r="G12" s="25"/>
      <c r="H12" s="57"/>
    </row>
    <row r="13" s="6" customFormat="true" ht="21" hidden="false" customHeight="true" outlineLevel="0" collapsed="false">
      <c r="A13" s="58" t="s">
        <v>30</v>
      </c>
      <c r="B13" s="25" t="n">
        <v>44285</v>
      </c>
      <c r="C13" s="25" t="n">
        <v>25283</v>
      </c>
      <c r="D13" s="25" t="n">
        <v>19002</v>
      </c>
      <c r="E13" s="22"/>
      <c r="F13" s="55"/>
      <c r="G13" s="25"/>
      <c r="H13" s="25"/>
    </row>
    <row r="14" s="6" customFormat="true" ht="21" hidden="false" customHeight="true" outlineLevel="0" collapsed="false">
      <c r="A14" s="58" t="s">
        <v>31</v>
      </c>
      <c r="B14" s="25" t="n">
        <v>8971</v>
      </c>
      <c r="C14" s="25" t="n">
        <v>5418</v>
      </c>
      <c r="D14" s="25" t="n">
        <v>3554</v>
      </c>
      <c r="E14" s="22"/>
      <c r="F14" s="55"/>
      <c r="G14" s="25"/>
      <c r="H14" s="25"/>
    </row>
    <row r="15" s="6" customFormat="true" ht="21" hidden="false" customHeight="true" outlineLevel="0" collapsed="false">
      <c r="A15" s="59" t="s">
        <v>32</v>
      </c>
      <c r="B15" s="25" t="n">
        <v>35</v>
      </c>
      <c r="C15" s="25" t="s">
        <v>33</v>
      </c>
      <c r="D15" s="25" t="n">
        <v>35</v>
      </c>
      <c r="E15" s="22"/>
      <c r="F15" s="25"/>
      <c r="G15" s="25"/>
      <c r="H15" s="25"/>
    </row>
    <row r="16" s="6" customFormat="true" ht="21" hidden="false" customHeight="true" outlineLevel="0" collapsed="false">
      <c r="A16" s="22" t="s">
        <v>34</v>
      </c>
      <c r="B16" s="25" t="n">
        <v>40513</v>
      </c>
      <c r="C16" s="60" t="n">
        <f aca="false">C17+C18+C19</f>
        <v>19321</v>
      </c>
      <c r="D16" s="60" t="n">
        <f aca="false">D17+D18+D19</f>
        <v>21190</v>
      </c>
      <c r="E16" s="22"/>
      <c r="F16" s="25"/>
      <c r="G16" s="25"/>
      <c r="H16" s="60"/>
    </row>
    <row r="17" s="6" customFormat="true" ht="21" hidden="false" customHeight="true" outlineLevel="0" collapsed="false">
      <c r="A17" s="59" t="s">
        <v>35</v>
      </c>
      <c r="B17" s="25" t="n">
        <v>18791</v>
      </c>
      <c r="C17" s="25" t="n">
        <v>9742</v>
      </c>
      <c r="D17" s="25" t="n">
        <v>9048</v>
      </c>
      <c r="E17" s="22"/>
      <c r="F17" s="25"/>
      <c r="G17" s="25"/>
      <c r="H17" s="25"/>
    </row>
    <row r="18" s="22" customFormat="true" ht="21" hidden="false" customHeight="true" outlineLevel="0" collapsed="false">
      <c r="A18" s="59" t="s">
        <v>36</v>
      </c>
      <c r="B18" s="25" t="n">
        <v>15249</v>
      </c>
      <c r="C18" s="25" t="n">
        <v>6639</v>
      </c>
      <c r="D18" s="25" t="n">
        <v>8609</v>
      </c>
      <c r="F18" s="25"/>
      <c r="G18" s="25"/>
      <c r="H18" s="25"/>
    </row>
    <row r="19" s="22" customFormat="true" ht="21" hidden="false" customHeight="true" outlineLevel="0" collapsed="false">
      <c r="A19" s="59" t="s">
        <v>37</v>
      </c>
      <c r="B19" s="25" t="n">
        <v>6473</v>
      </c>
      <c r="C19" s="25" t="n">
        <v>2940</v>
      </c>
      <c r="D19" s="25" t="n">
        <v>3533</v>
      </c>
      <c r="F19" s="25"/>
      <c r="G19" s="25"/>
      <c r="H19" s="25"/>
    </row>
    <row r="20" s="22" customFormat="true" ht="21" hidden="false" customHeight="true" outlineLevel="0" collapsed="false">
      <c r="A20" s="58" t="s">
        <v>38</v>
      </c>
      <c r="B20" s="25" t="s">
        <v>33</v>
      </c>
      <c r="C20" s="25" t="s">
        <v>33</v>
      </c>
      <c r="D20" s="25" t="s">
        <v>33</v>
      </c>
      <c r="F20" s="25"/>
      <c r="G20" s="25"/>
      <c r="H20" s="25"/>
    </row>
    <row r="21" s="22" customFormat="true" ht="21" hidden="false" customHeight="true" outlineLevel="0" collapsed="false">
      <c r="A21" s="58" t="s">
        <v>39</v>
      </c>
      <c r="B21" s="25" t="n">
        <v>348</v>
      </c>
      <c r="C21" s="25" t="n">
        <v>348</v>
      </c>
      <c r="D21" s="25" t="s">
        <v>33</v>
      </c>
      <c r="F21" s="25"/>
      <c r="G21" s="25"/>
      <c r="H21" s="25"/>
    </row>
    <row r="22" s="22" customFormat="true" ht="16.9" hidden="false" customHeight="true" outlineLevel="0" collapsed="false">
      <c r="A22" s="58"/>
      <c r="B22" s="60"/>
      <c r="C22" s="60"/>
      <c r="D22" s="60"/>
      <c r="F22" s="25"/>
      <c r="G22" s="25"/>
      <c r="H22" s="60"/>
    </row>
    <row r="23" s="22" customFormat="true" ht="16.9" hidden="false" customHeight="true" outlineLevel="0" collapsed="false">
      <c r="B23" s="27"/>
      <c r="C23" s="61" t="s">
        <v>18</v>
      </c>
      <c r="D23" s="61"/>
      <c r="F23" s="6"/>
      <c r="G23" s="6"/>
      <c r="H23" s="17"/>
    </row>
    <row r="24" s="6" customFormat="true" ht="18.6" hidden="false" customHeight="true" outlineLevel="0" collapsed="false">
      <c r="A24" s="62" t="s">
        <v>24</v>
      </c>
      <c r="B24" s="63" t="n">
        <f aca="false">B26+B27+B28+B29+B30+B34+B39</f>
        <v>100</v>
      </c>
      <c r="C24" s="63" t="n">
        <f aca="false">C26+C27+C28+C29+C30+C34+C39</f>
        <v>100</v>
      </c>
      <c r="D24" s="63" t="n">
        <f aca="false">D26+D27+D28+D29+D30+D34</f>
        <v>99.9995507071869</v>
      </c>
      <c r="E24" s="22"/>
      <c r="H24" s="64"/>
    </row>
    <row r="25" s="6" customFormat="true" ht="7.5" hidden="false" customHeight="true" outlineLevel="0" collapsed="false">
      <c r="A25" s="17"/>
      <c r="B25" s="65"/>
      <c r="C25" s="65"/>
      <c r="D25" s="65"/>
      <c r="E25" s="22"/>
      <c r="H25" s="66"/>
    </row>
    <row r="26" s="6" customFormat="true" ht="21.75" hidden="false" customHeight="true" outlineLevel="0" collapsed="false">
      <c r="A26" s="54" t="s">
        <v>25</v>
      </c>
      <c r="B26" s="33" t="n">
        <f aca="false">B8*100/B6</f>
        <v>8.20860537955118</v>
      </c>
      <c r="C26" s="33" t="n">
        <f aca="false">C8*100/C6</f>
        <v>4.6678143651051</v>
      </c>
      <c r="D26" s="33" t="n">
        <f aca="false">D8*100/D6</f>
        <v>11.6923961684309</v>
      </c>
      <c r="E26" s="22"/>
      <c r="H26" s="67"/>
    </row>
    <row r="27" s="6" customFormat="true" ht="21" hidden="false" customHeight="true" outlineLevel="0" collapsed="false">
      <c r="A27" s="22" t="s">
        <v>26</v>
      </c>
      <c r="B27" s="33" t="n">
        <f aca="false">B9*100/B6</f>
        <v>34.5610232787769</v>
      </c>
      <c r="C27" s="33" t="n">
        <f aca="false">C9*100/C6</f>
        <v>34.2030878263292</v>
      </c>
      <c r="D27" s="33" t="n">
        <f aca="false">D9*100/D6</f>
        <v>34.9131966285067</v>
      </c>
      <c r="E27" s="22"/>
      <c r="H27" s="67"/>
    </row>
    <row r="28" s="6" customFormat="true" ht="21" hidden="false" customHeight="true" outlineLevel="0" collapsed="false">
      <c r="A28" s="56" t="s">
        <v>27</v>
      </c>
      <c r="B28" s="33" t="n">
        <f aca="false">B10*100/B6</f>
        <v>17.6498830286189</v>
      </c>
      <c r="C28" s="33" t="n">
        <f aca="false">C10*100/C6</f>
        <v>18.5128020128865</v>
      </c>
      <c r="D28" s="33" t="n">
        <f aca="false">D10*100/D6</f>
        <v>16.8008554535162</v>
      </c>
      <c r="E28" s="22"/>
      <c r="H28" s="67"/>
    </row>
    <row r="29" s="6" customFormat="true" ht="21" hidden="false" customHeight="true" outlineLevel="0" collapsed="false">
      <c r="A29" s="56" t="s">
        <v>28</v>
      </c>
      <c r="B29" s="33" t="n">
        <f aca="false">B11*100/B6</f>
        <v>18.2579530348015</v>
      </c>
      <c r="C29" s="33" t="n">
        <f aca="false">C11*100/C6</f>
        <v>19.6151404865085</v>
      </c>
      <c r="D29" s="33" t="n">
        <f aca="false">D11*100/D6</f>
        <v>16.9226138058696</v>
      </c>
      <c r="E29" s="22"/>
      <c r="H29" s="67"/>
    </row>
    <row r="30" s="6" customFormat="true" ht="21" hidden="false" customHeight="true" outlineLevel="0" collapsed="false">
      <c r="A30" s="22" t="s">
        <v>29</v>
      </c>
      <c r="B30" s="33" t="n">
        <f aca="false">B12*100/B6</f>
        <v>12.0687741897495</v>
      </c>
      <c r="C30" s="33" t="n">
        <f aca="false">C12*100/C6</f>
        <v>14.019425633251</v>
      </c>
      <c r="D30" s="33" t="n">
        <f aca="false">D12*100/D6</f>
        <v>10.1499739410168</v>
      </c>
      <c r="E30" s="22"/>
      <c r="H30" s="67"/>
    </row>
    <row r="31" s="6" customFormat="true" ht="21" hidden="false" customHeight="true" outlineLevel="0" collapsed="false">
      <c r="A31" s="58" t="s">
        <v>30</v>
      </c>
      <c r="B31" s="33" t="n">
        <f aca="false">B13*100/B6</f>
        <v>10.0291918896823</v>
      </c>
      <c r="C31" s="33" t="n">
        <f aca="false">C13*100/C6</f>
        <v>11.5453287608053</v>
      </c>
      <c r="D31" s="33" t="n">
        <f aca="false">D13*100/D6</f>
        <v>8.53746203475729</v>
      </c>
      <c r="E31" s="22"/>
      <c r="H31" s="67"/>
    </row>
    <row r="32" s="6" customFormat="true" ht="21" hidden="false" customHeight="true" outlineLevel="0" collapsed="false">
      <c r="A32" s="58" t="s">
        <v>31</v>
      </c>
      <c r="B32" s="33" t="n">
        <f aca="false">B14*100/B6</f>
        <v>2.03165587540566</v>
      </c>
      <c r="C32" s="33" t="n">
        <f aca="false">C14*100/C6</f>
        <v>2.47409687244565</v>
      </c>
      <c r="D32" s="33" t="n">
        <f aca="false">D14*100/D6</f>
        <v>1.59678665780062</v>
      </c>
      <c r="E32" s="22"/>
      <c r="H32" s="67"/>
    </row>
    <row r="33" s="6" customFormat="true" ht="21" hidden="false" customHeight="true" outlineLevel="0" collapsed="false">
      <c r="A33" s="59" t="s">
        <v>32</v>
      </c>
      <c r="B33" s="33" t="n">
        <f aca="false">B15*100/B6</f>
        <v>0.00792642466159828</v>
      </c>
      <c r="C33" s="68" t="s">
        <v>40</v>
      </c>
      <c r="D33" s="33" t="n">
        <f aca="false">D15*100/D6</f>
        <v>0.0157252484589257</v>
      </c>
      <c r="E33" s="22"/>
      <c r="H33" s="67"/>
    </row>
    <row r="34" s="6" customFormat="true" ht="21" hidden="false" customHeight="true" outlineLevel="0" collapsed="false">
      <c r="A34" s="22" t="s">
        <v>34</v>
      </c>
      <c r="B34" s="33" t="n">
        <f aca="false">B16*100/B6</f>
        <v>9.17494978043804</v>
      </c>
      <c r="C34" s="33" t="n">
        <f aca="false">C16*100/C6</f>
        <v>8.82281758444488</v>
      </c>
      <c r="D34" s="33" t="n">
        <f aca="false">D16*100/D6</f>
        <v>9.5205147098467</v>
      </c>
      <c r="E34" s="22"/>
      <c r="H34" s="67"/>
    </row>
    <row r="35" s="6" customFormat="true" ht="21" hidden="false" customHeight="true" outlineLevel="0" collapsed="false">
      <c r="A35" s="59" t="s">
        <v>35</v>
      </c>
      <c r="B35" s="33" t="n">
        <f aca="false">B17*100/B6</f>
        <v>4.2555841661741</v>
      </c>
      <c r="C35" s="33" t="n">
        <f aca="false">C17*100/C6</f>
        <v>4.44862527341556</v>
      </c>
      <c r="D35" s="33" t="n">
        <f aca="false">D17*100/D6</f>
        <v>4.06520137303884</v>
      </c>
      <c r="E35" s="22"/>
      <c r="H35" s="67"/>
    </row>
    <row r="36" s="6" customFormat="true" ht="21" hidden="false" customHeight="true" outlineLevel="0" collapsed="false">
      <c r="A36" s="59" t="s">
        <v>36</v>
      </c>
      <c r="B36" s="33" t="n">
        <f aca="false">B18*100/B6</f>
        <v>3.45342999042035</v>
      </c>
      <c r="C36" s="33" t="n">
        <f aca="false">C18*100/C6</f>
        <v>3.03165912443091</v>
      </c>
      <c r="D36" s="33" t="n">
        <f aca="false">D18*100/D6</f>
        <v>3.8679618280826</v>
      </c>
      <c r="E36" s="22"/>
      <c r="H36" s="67"/>
    </row>
    <row r="37" s="6" customFormat="true" ht="21" hidden="false" customHeight="true" outlineLevel="0" collapsed="false">
      <c r="A37" s="59" t="s">
        <v>37</v>
      </c>
      <c r="B37" s="33" t="n">
        <f aca="false">B19*100/B6</f>
        <v>1.46593562384359</v>
      </c>
      <c r="C37" s="33" t="n">
        <f aca="false">C19*100/C6</f>
        <v>1.34253318659841</v>
      </c>
      <c r="D37" s="33" t="n">
        <f aca="false">D19*100/D6</f>
        <v>1.58735150872527</v>
      </c>
      <c r="E37" s="22"/>
      <c r="H37" s="67"/>
    </row>
    <row r="38" s="6" customFormat="true" ht="21" hidden="false" customHeight="true" outlineLevel="0" collapsed="false">
      <c r="A38" s="58" t="s">
        <v>38</v>
      </c>
      <c r="B38" s="68" t="s">
        <v>40</v>
      </c>
      <c r="C38" s="68" t="s">
        <v>40</v>
      </c>
      <c r="D38" s="68" t="s">
        <v>40</v>
      </c>
      <c r="E38" s="22"/>
      <c r="H38" s="33"/>
    </row>
    <row r="39" s="6" customFormat="true" ht="21" hidden="false" customHeight="true" outlineLevel="0" collapsed="false">
      <c r="A39" s="69" t="s">
        <v>39</v>
      </c>
      <c r="B39" s="35" t="n">
        <f aca="false">B21*100/B6</f>
        <v>0.0788113080638915</v>
      </c>
      <c r="C39" s="35" t="n">
        <f aca="false">C21*100/C6</f>
        <v>0.158912091474914</v>
      </c>
      <c r="D39" s="70" t="s">
        <v>40</v>
      </c>
      <c r="E39" s="24"/>
      <c r="H39" s="33"/>
    </row>
    <row r="40" s="6" customFormat="true" ht="21" hidden="false" customHeight="true" outlineLevel="0" collapsed="false">
      <c r="A40" s="36" t="s">
        <v>19</v>
      </c>
      <c r="B40" s="37"/>
      <c r="C40" s="37"/>
      <c r="D40" s="37"/>
      <c r="E40" s="22"/>
      <c r="H40" s="60"/>
    </row>
    <row r="41" s="6" customFormat="true" ht="21" hidden="false" customHeight="true" outlineLevel="0" collapsed="false">
      <c r="A41" s="38" t="s">
        <v>20</v>
      </c>
      <c r="B41" s="37"/>
      <c r="C41" s="37"/>
      <c r="D41" s="37"/>
      <c r="E41" s="22"/>
      <c r="H41" s="60"/>
    </row>
    <row r="42" s="6" customFormat="true" ht="24" hidden="false" customHeight="true" outlineLevel="0" collapsed="false">
      <c r="A42" s="71"/>
      <c r="B42" s="72"/>
      <c r="C42" s="72"/>
      <c r="D42" s="72"/>
      <c r="E42" s="22"/>
      <c r="H42" s="60"/>
    </row>
    <row r="43" s="6" customFormat="true" ht="26.25" hidden="false" customHeight="true" outlineLevel="0" collapsed="false">
      <c r="B43" s="72"/>
      <c r="C43" s="72"/>
      <c r="D43" s="72"/>
      <c r="E43" s="22"/>
      <c r="H43" s="24"/>
    </row>
    <row r="44" s="6" customFormat="true" ht="26.25" hidden="false" customHeight="true" outlineLevel="0" collapsed="false">
      <c r="A44" s="4"/>
      <c r="H44" s="44"/>
    </row>
    <row r="45" s="6" customFormat="true" ht="26.25" hidden="false" customHeight="true" outlineLevel="0" collapsed="false">
      <c r="A45" s="4"/>
      <c r="H45" s="44"/>
    </row>
    <row r="46" s="6" customFormat="true" ht="26.25" hidden="false" customHeight="true" outlineLevel="0" collapsed="false">
      <c r="A46" s="4"/>
      <c r="H46" s="44"/>
    </row>
    <row r="47" s="6" customFormat="true" ht="26.25" hidden="false" customHeight="true" outlineLevel="0" collapsed="false">
      <c r="A47" s="4"/>
      <c r="H47" s="44"/>
    </row>
    <row r="48" s="6" customFormat="true" ht="26.25" hidden="false" customHeight="true" outlineLevel="0" collapsed="false">
      <c r="A48" s="4"/>
      <c r="H48" s="44"/>
    </row>
    <row r="49" s="6" customFormat="true" ht="26.25" hidden="false" customHeight="true" outlineLevel="0" collapsed="false">
      <c r="A49" s="4"/>
      <c r="H49" s="44"/>
    </row>
    <row r="50" s="6" customFormat="true" ht="26.25" hidden="false" customHeight="true" outlineLevel="0" collapsed="false">
      <c r="A50" s="4"/>
      <c r="H50" s="44"/>
    </row>
    <row r="51" s="6" customFormat="true" ht="26.25" hidden="false" customHeight="true" outlineLevel="0" collapsed="false">
      <c r="A51" s="4"/>
      <c r="H51" s="44"/>
    </row>
    <row r="52" s="6" customFormat="true" ht="26.25" hidden="false" customHeight="true" outlineLevel="0" collapsed="false">
      <c r="A52" s="4"/>
      <c r="H52" s="44"/>
    </row>
    <row r="53" s="6" customFormat="true" ht="26.25" hidden="false" customHeight="true" outlineLevel="0" collapsed="false">
      <c r="A53" s="4"/>
      <c r="H53" s="44"/>
    </row>
    <row r="54" s="6" customFormat="true" ht="26.25" hidden="false" customHeight="true" outlineLevel="0" collapsed="false">
      <c r="A54" s="4"/>
      <c r="H54" s="44"/>
    </row>
    <row r="55" s="6" customFormat="true" ht="26.25" hidden="false" customHeight="true" outlineLevel="0" collapsed="false">
      <c r="A55" s="4"/>
      <c r="H55" s="44"/>
    </row>
    <row r="56" s="6" customFormat="true" ht="26.25" hidden="false" customHeight="true" outlineLevel="0" collapsed="false">
      <c r="A56" s="4"/>
      <c r="H56" s="44"/>
    </row>
    <row r="57" s="6" customFormat="true" ht="26.25" hidden="false" customHeight="true" outlineLevel="0" collapsed="false">
      <c r="A57" s="4"/>
      <c r="H57" s="44"/>
    </row>
    <row r="58" s="6" customFormat="true" ht="26.25" hidden="false" customHeight="true" outlineLevel="0" collapsed="false">
      <c r="A58" s="4"/>
      <c r="H58" s="44"/>
    </row>
    <row r="59" s="6" customFormat="true" ht="26.25" hidden="false" customHeight="true" outlineLevel="0" collapsed="false">
      <c r="A59" s="4"/>
      <c r="H59" s="44"/>
    </row>
    <row r="60" s="6" customFormat="true" ht="26.25" hidden="false" customHeight="true" outlineLevel="0" collapsed="false">
      <c r="A60" s="4"/>
      <c r="H60" s="44"/>
    </row>
    <row r="61" s="6" customFormat="true" ht="26.25" hidden="false" customHeight="true" outlineLevel="0" collapsed="false">
      <c r="A61" s="4"/>
      <c r="H61" s="44"/>
    </row>
    <row r="62" s="6" customFormat="true" ht="26.25" hidden="false" customHeight="true" outlineLevel="0" collapsed="false">
      <c r="A62" s="4"/>
      <c r="H62" s="44"/>
    </row>
    <row r="63" s="6" customFormat="true" ht="26.25" hidden="false" customHeight="true" outlineLevel="0" collapsed="false">
      <c r="A63" s="4"/>
      <c r="H63" s="44"/>
    </row>
    <row r="64" s="6" customFormat="true" ht="26.25" hidden="false" customHeight="true" outlineLevel="0" collapsed="false">
      <c r="A64" s="4"/>
      <c r="H64" s="44"/>
    </row>
  </sheetData>
  <mergeCells count="4">
    <mergeCell ref="A1:D1"/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196527777777778" bottom="0.0395833333333333" header="0.511811023622047" footer="0.03958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40" activeCellId="0" sqref="A40: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40" width="29.28"/>
    <col collapsed="false" customWidth="true" hidden="false" outlineLevel="0" max="4" min="2" style="41" width="21.71"/>
    <col collapsed="false" customWidth="true" hidden="false" outlineLevel="0" max="5" min="5" style="41" width="19.56"/>
    <col collapsed="false" customWidth="false" hidden="false" outlineLevel="0" max="257" min="6" style="41" width="9.14"/>
  </cols>
  <sheetData>
    <row r="1" s="6" customFormat="true" ht="29.25" hidden="false" customHeight="true" outlineLevel="0" collapsed="false">
      <c r="A1" s="73" t="s">
        <v>41</v>
      </c>
    </row>
    <row r="2" s="6" customFormat="true" ht="15" hidden="false" customHeight="true" outlineLevel="0" collapsed="false">
      <c r="A2" s="45" t="s">
        <v>42</v>
      </c>
    </row>
    <row r="3" s="6" customFormat="true" ht="22.5" hidden="false" customHeight="true" outlineLevel="0" collapsed="false">
      <c r="A3" s="9" t="s">
        <v>23</v>
      </c>
      <c r="B3" s="11" t="s">
        <v>3</v>
      </c>
      <c r="C3" s="11"/>
      <c r="D3" s="11"/>
    </row>
    <row r="4" s="4" customFormat="true" ht="22.5" hidden="false" customHeight="true" outlineLevel="0" collapsed="false">
      <c r="A4" s="9"/>
      <c r="B4" s="46" t="s">
        <v>4</v>
      </c>
      <c r="C4" s="46" t="s">
        <v>5</v>
      </c>
      <c r="D4" s="46" t="s">
        <v>6</v>
      </c>
      <c r="H4" s="74"/>
    </row>
    <row r="5" s="4" customFormat="true" ht="24" hidden="false" customHeight="true" outlineLevel="0" collapsed="false">
      <c r="B5" s="75"/>
      <c r="C5" s="76" t="s">
        <v>7</v>
      </c>
      <c r="D5" s="76"/>
      <c r="E5" s="53"/>
    </row>
    <row r="6" s="22" customFormat="true" ht="21" hidden="false" customHeight="true" outlineLevel="0" collapsed="false">
      <c r="A6" s="50" t="s">
        <v>24</v>
      </c>
      <c r="B6" s="51" t="n">
        <v>311252</v>
      </c>
      <c r="C6" s="51" t="n">
        <v>171666</v>
      </c>
      <c r="D6" s="51" t="n">
        <v>139586</v>
      </c>
    </row>
    <row r="7" s="22" customFormat="true" ht="6" hidden="false" customHeight="true" outlineLevel="0" collapsed="false">
      <c r="A7" s="61"/>
      <c r="B7" s="60"/>
      <c r="C7" s="60"/>
      <c r="D7" s="60"/>
    </row>
    <row r="8" s="22" customFormat="true" ht="21" hidden="false" customHeight="true" outlineLevel="0" collapsed="false">
      <c r="A8" s="54" t="s">
        <v>25</v>
      </c>
      <c r="B8" s="25" t="n">
        <v>16715</v>
      </c>
      <c r="C8" s="25" t="n">
        <v>5341</v>
      </c>
      <c r="D8" s="25" t="n">
        <v>11374</v>
      </c>
    </row>
    <row r="9" s="22" customFormat="true" ht="21" hidden="false" customHeight="true" outlineLevel="0" collapsed="false">
      <c r="A9" s="22" t="s">
        <v>26</v>
      </c>
      <c r="B9" s="25" t="n">
        <v>115295</v>
      </c>
      <c r="C9" s="25" t="n">
        <v>62013</v>
      </c>
      <c r="D9" s="25" t="n">
        <v>53282</v>
      </c>
    </row>
    <row r="10" s="22" customFormat="true" ht="21" hidden="false" customHeight="true" outlineLevel="0" collapsed="false">
      <c r="A10" s="56" t="s">
        <v>27</v>
      </c>
      <c r="B10" s="25" t="n">
        <v>62369</v>
      </c>
      <c r="C10" s="25" t="n">
        <v>34272</v>
      </c>
      <c r="D10" s="25" t="n">
        <v>28097</v>
      </c>
    </row>
    <row r="11" s="22" customFormat="true" ht="21" hidden="false" customHeight="true" outlineLevel="0" collapsed="false">
      <c r="A11" s="56" t="s">
        <v>28</v>
      </c>
      <c r="B11" s="25" t="n">
        <v>41357</v>
      </c>
      <c r="C11" s="25" t="n">
        <v>25843</v>
      </c>
      <c r="D11" s="25" t="n">
        <v>15515</v>
      </c>
    </row>
    <row r="12" s="6" customFormat="true" ht="21" hidden="false" customHeight="true" outlineLevel="0" collapsed="false">
      <c r="A12" s="22" t="s">
        <v>29</v>
      </c>
      <c r="B12" s="77" t="n">
        <f aca="false">B13+B14</f>
        <v>39186</v>
      </c>
      <c r="C12" s="60" t="n">
        <f aca="false">C13+C14</f>
        <v>25989</v>
      </c>
      <c r="D12" s="60" t="n">
        <f aca="false">D13+D14</f>
        <v>13197</v>
      </c>
      <c r="E12" s="22"/>
    </row>
    <row r="13" s="6" customFormat="true" ht="21" hidden="false" customHeight="true" outlineLevel="0" collapsed="false">
      <c r="A13" s="58" t="s">
        <v>30</v>
      </c>
      <c r="B13" s="25" t="n">
        <v>32583</v>
      </c>
      <c r="C13" s="25" t="n">
        <v>20662</v>
      </c>
      <c r="D13" s="25" t="n">
        <v>11921</v>
      </c>
      <c r="E13" s="22"/>
    </row>
    <row r="14" s="6" customFormat="true" ht="21" hidden="false" customHeight="true" outlineLevel="0" collapsed="false">
      <c r="A14" s="58" t="s">
        <v>31</v>
      </c>
      <c r="B14" s="25" t="n">
        <v>6603</v>
      </c>
      <c r="C14" s="25" t="n">
        <v>5327</v>
      </c>
      <c r="D14" s="25" t="n">
        <v>1276</v>
      </c>
      <c r="E14" s="22"/>
    </row>
    <row r="15" s="6" customFormat="true" ht="21" hidden="false" customHeight="true" outlineLevel="0" collapsed="false">
      <c r="A15" s="59" t="s">
        <v>32</v>
      </c>
      <c r="B15" s="25" t="s">
        <v>43</v>
      </c>
      <c r="C15" s="25" t="s">
        <v>43</v>
      </c>
      <c r="D15" s="25" t="s">
        <v>43</v>
      </c>
      <c r="E15" s="22"/>
    </row>
    <row r="16" s="6" customFormat="true" ht="21" hidden="false" customHeight="true" outlineLevel="0" collapsed="false">
      <c r="A16" s="22" t="s">
        <v>34</v>
      </c>
      <c r="B16" s="60" t="n">
        <f aca="false">B17+B18+B19</f>
        <v>36210</v>
      </c>
      <c r="C16" s="60" t="n">
        <f aca="false">C17+C18+C19</f>
        <v>18089</v>
      </c>
      <c r="D16" s="60" t="n">
        <f aca="false">D17+D18+D19</f>
        <v>18121</v>
      </c>
      <c r="E16" s="22"/>
    </row>
    <row r="17" s="22" customFormat="true" ht="21" hidden="false" customHeight="true" outlineLevel="0" collapsed="false">
      <c r="A17" s="59" t="s">
        <v>35</v>
      </c>
      <c r="B17" s="25" t="n">
        <v>17001</v>
      </c>
      <c r="C17" s="25" t="n">
        <v>9290</v>
      </c>
      <c r="D17" s="25" t="n">
        <v>7710</v>
      </c>
    </row>
    <row r="18" s="22" customFormat="true" ht="21" hidden="false" customHeight="true" outlineLevel="0" collapsed="false">
      <c r="A18" s="59" t="s">
        <v>36</v>
      </c>
      <c r="B18" s="25" t="n">
        <v>13958</v>
      </c>
      <c r="C18" s="25" t="n">
        <v>6437</v>
      </c>
      <c r="D18" s="25" t="n">
        <v>7521</v>
      </c>
    </row>
    <row r="19" s="22" customFormat="true" ht="21" hidden="false" customHeight="true" outlineLevel="0" collapsed="false">
      <c r="A19" s="59" t="s">
        <v>37</v>
      </c>
      <c r="B19" s="25" t="n">
        <v>5251</v>
      </c>
      <c r="C19" s="25" t="n">
        <v>2362</v>
      </c>
      <c r="D19" s="25" t="n">
        <v>2890</v>
      </c>
    </row>
    <row r="20" s="22" customFormat="true" ht="21" hidden="false" customHeight="true" outlineLevel="0" collapsed="false">
      <c r="A20" s="58" t="s">
        <v>38</v>
      </c>
      <c r="B20" s="25" t="s">
        <v>43</v>
      </c>
      <c r="C20" s="25" t="s">
        <v>43</v>
      </c>
      <c r="D20" s="25" t="s">
        <v>43</v>
      </c>
    </row>
    <row r="21" s="22" customFormat="true" ht="21" hidden="false" customHeight="true" outlineLevel="0" collapsed="false">
      <c r="A21" s="58" t="s">
        <v>39</v>
      </c>
      <c r="B21" s="25" t="n">
        <v>120</v>
      </c>
      <c r="C21" s="25" t="n">
        <v>120</v>
      </c>
      <c r="D21" s="25" t="s">
        <v>43</v>
      </c>
      <c r="F21" s="6"/>
      <c r="G21" s="6"/>
    </row>
    <row r="22" s="22" customFormat="true" ht="16.15" hidden="false" customHeight="true" outlineLevel="0" collapsed="false">
      <c r="A22" s="58"/>
      <c r="B22" s="78"/>
      <c r="C22" s="76"/>
      <c r="D22" s="76"/>
      <c r="E22" s="61"/>
      <c r="F22" s="6"/>
      <c r="G22" s="6"/>
    </row>
    <row r="23" s="6" customFormat="true" ht="16.9" hidden="false" customHeight="true" outlineLevel="0" collapsed="false">
      <c r="A23" s="22"/>
      <c r="B23" s="61"/>
      <c r="C23" s="61" t="s">
        <v>18</v>
      </c>
      <c r="D23" s="61"/>
      <c r="E23" s="79"/>
    </row>
    <row r="24" s="6" customFormat="true" ht="21" hidden="false" customHeight="true" outlineLevel="0" collapsed="false">
      <c r="A24" s="62" t="s">
        <v>24</v>
      </c>
      <c r="B24" s="63" t="n">
        <v>100</v>
      </c>
      <c r="C24" s="63" t="n">
        <v>100</v>
      </c>
      <c r="D24" s="63" t="n">
        <v>100</v>
      </c>
      <c r="E24" s="80"/>
    </row>
    <row r="25" s="6" customFormat="true" ht="6" hidden="false" customHeight="true" outlineLevel="0" collapsed="false">
      <c r="A25" s="17"/>
      <c r="B25" s="65"/>
      <c r="C25" s="65"/>
      <c r="D25" s="65"/>
      <c r="E25" s="15"/>
    </row>
    <row r="26" s="6" customFormat="true" ht="21" hidden="false" customHeight="true" outlineLevel="0" collapsed="false">
      <c r="A26" s="54" t="s">
        <v>25</v>
      </c>
      <c r="B26" s="33" t="n">
        <f aca="false">B8*100/B6</f>
        <v>5.37024661688921</v>
      </c>
      <c r="C26" s="33" t="n">
        <f aca="false">C8*100/C6</f>
        <v>3.11127421854065</v>
      </c>
      <c r="D26" s="33" t="n">
        <f aca="false">D8*100/D6</f>
        <v>8.14838164285817</v>
      </c>
      <c r="E26" s="81"/>
    </row>
    <row r="27" s="6" customFormat="true" ht="21" hidden="false" customHeight="true" outlineLevel="0" collapsed="false">
      <c r="A27" s="22" t="s">
        <v>26</v>
      </c>
      <c r="B27" s="33" t="n">
        <f aca="false">B9*100/B6</f>
        <v>37.042332258106</v>
      </c>
      <c r="C27" s="33" t="n">
        <f aca="false">C9*100/C6</f>
        <v>36.124217958128</v>
      </c>
      <c r="D27" s="33" t="n">
        <f aca="false">D9*100/D6</f>
        <v>38.1714498588684</v>
      </c>
      <c r="E27" s="81"/>
    </row>
    <row r="28" s="6" customFormat="true" ht="21" hidden="false" customHeight="true" outlineLevel="0" collapsed="false">
      <c r="A28" s="56" t="s">
        <v>27</v>
      </c>
      <c r="B28" s="33" t="n">
        <f aca="false">B10*100/B6</f>
        <v>20.0381041728246</v>
      </c>
      <c r="C28" s="33" t="n">
        <f aca="false">C10*100/C6</f>
        <v>19.9643493761141</v>
      </c>
      <c r="D28" s="33" t="n">
        <f aca="false">D10*100/D6</f>
        <v>20.1288094794607</v>
      </c>
      <c r="E28" s="81"/>
    </row>
    <row r="29" s="6" customFormat="true" ht="21" hidden="false" customHeight="true" outlineLevel="0" collapsed="false">
      <c r="A29" s="56" t="s">
        <v>28</v>
      </c>
      <c r="B29" s="33" t="n">
        <f aca="false">B11*100/B6</f>
        <v>13.2873041779651</v>
      </c>
      <c r="C29" s="33" t="n">
        <f aca="false">C11*100/C6</f>
        <v>15.0542332203232</v>
      </c>
      <c r="D29" s="33" t="n">
        <f aca="false">D11*100/D6</f>
        <v>11.115011534108</v>
      </c>
      <c r="E29" s="81"/>
    </row>
    <row r="30" s="6" customFormat="true" ht="21" hidden="false" customHeight="true" outlineLevel="0" collapsed="false">
      <c r="A30" s="22" t="s">
        <v>29</v>
      </c>
      <c r="B30" s="33" t="n">
        <f aca="false">B12*100/B6</f>
        <v>12.5897986197679</v>
      </c>
      <c r="C30" s="33" t="n">
        <f aca="false">C12*100/C6</f>
        <v>15.1392820942994</v>
      </c>
      <c r="D30" s="33" t="n">
        <f aca="false">D12*100/D6</f>
        <v>9.45438654306306</v>
      </c>
      <c r="E30" s="81"/>
    </row>
    <row r="31" s="6" customFormat="true" ht="21" hidden="false" customHeight="true" outlineLevel="0" collapsed="false">
      <c r="A31" s="58" t="s">
        <v>30</v>
      </c>
      <c r="B31" s="33" t="n">
        <f aca="false">B13*100/B6</f>
        <v>10.4683664683279</v>
      </c>
      <c r="C31" s="33" t="n">
        <f aca="false">C13*100/C6</f>
        <v>12.0361632472359</v>
      </c>
      <c r="D31" s="33" t="n">
        <f aca="false">D13*100/D6</f>
        <v>8.54025475334203</v>
      </c>
      <c r="E31" s="81"/>
    </row>
    <row r="32" s="6" customFormat="true" ht="21" hidden="false" customHeight="true" outlineLevel="0" collapsed="false">
      <c r="A32" s="58" t="s">
        <v>31</v>
      </c>
      <c r="B32" s="33" t="n">
        <f aca="false">B14*100/B6</f>
        <v>2.12143215143999</v>
      </c>
      <c r="C32" s="33" t="n">
        <f aca="false">C14*100/C6</f>
        <v>3.10311884706348</v>
      </c>
      <c r="D32" s="33" t="n">
        <f aca="false">D14*100/D6</f>
        <v>0.914131789721032</v>
      </c>
      <c r="E32" s="81"/>
    </row>
    <row r="33" s="6" customFormat="true" ht="21" hidden="false" customHeight="true" outlineLevel="0" collapsed="false">
      <c r="A33" s="59" t="s">
        <v>32</v>
      </c>
      <c r="B33" s="68" t="s">
        <v>40</v>
      </c>
      <c r="C33" s="68" t="s">
        <v>40</v>
      </c>
      <c r="D33" s="68" t="s">
        <v>40</v>
      </c>
      <c r="E33" s="81"/>
    </row>
    <row r="34" s="6" customFormat="true" ht="21" hidden="false" customHeight="true" outlineLevel="0" collapsed="false">
      <c r="A34" s="22" t="s">
        <v>34</v>
      </c>
      <c r="B34" s="33" t="n">
        <f aca="false">B16*100/B6</f>
        <v>11.6336601853161</v>
      </c>
      <c r="C34" s="33" t="n">
        <f aca="false">C16*100/C6</f>
        <v>10.5373224750387</v>
      </c>
      <c r="D34" s="33" t="n">
        <f aca="false">D16*100/D6</f>
        <v>12.9819609416417</v>
      </c>
      <c r="E34" s="81"/>
    </row>
    <row r="35" s="6" customFormat="true" ht="21" hidden="false" customHeight="true" outlineLevel="0" collapsed="false">
      <c r="A35" s="59" t="s">
        <v>35</v>
      </c>
      <c r="B35" s="33" t="n">
        <f aca="false">B17*100/B6</f>
        <v>5.46213357665172</v>
      </c>
      <c r="C35" s="33" t="n">
        <f aca="false">C17*100/C6</f>
        <v>5.4116715016369</v>
      </c>
      <c r="D35" s="33" t="n">
        <f aca="false">D17*100/D6</f>
        <v>5.52347656641784</v>
      </c>
      <c r="E35" s="81"/>
    </row>
    <row r="36" s="6" customFormat="true" ht="21" hidden="false" customHeight="true" outlineLevel="0" collapsed="false">
      <c r="A36" s="59" t="s">
        <v>36</v>
      </c>
      <c r="B36" s="33" t="n">
        <f aca="false">B18*100/B6</f>
        <v>4.48446917610168</v>
      </c>
      <c r="C36" s="33" t="n">
        <f aca="false">C18*100/C6</f>
        <v>3.74972329989631</v>
      </c>
      <c r="D36" s="33" t="n">
        <f aca="false">D18*100/D6</f>
        <v>5.38807616809709</v>
      </c>
      <c r="E36" s="81"/>
    </row>
    <row r="37" s="6" customFormat="true" ht="21" hidden="false" customHeight="true" outlineLevel="0" collapsed="false">
      <c r="A37" s="59" t="s">
        <v>37</v>
      </c>
      <c r="B37" s="33" t="n">
        <f aca="false">B19*100/B6</f>
        <v>1.68705743256268</v>
      </c>
      <c r="C37" s="33" t="n">
        <f aca="false">C19*100/C6</f>
        <v>1.37592767350553</v>
      </c>
      <c r="D37" s="33" t="n">
        <f aca="false">D19*100/D6</f>
        <v>2.07040820712679</v>
      </c>
      <c r="E37" s="81"/>
    </row>
    <row r="38" s="6" customFormat="true" ht="21" hidden="false" customHeight="true" outlineLevel="0" collapsed="false">
      <c r="A38" s="58" t="s">
        <v>38</v>
      </c>
      <c r="B38" s="68" t="s">
        <v>40</v>
      </c>
      <c r="C38" s="68" t="s">
        <v>40</v>
      </c>
      <c r="D38" s="68" t="s">
        <v>40</v>
      </c>
      <c r="E38" s="81"/>
    </row>
    <row r="39" s="6" customFormat="true" ht="21" hidden="false" customHeight="true" outlineLevel="0" collapsed="false">
      <c r="A39" s="69" t="s">
        <v>39</v>
      </c>
      <c r="B39" s="35" t="n">
        <v>0</v>
      </c>
      <c r="C39" s="35" t="n">
        <v>0.1</v>
      </c>
      <c r="D39" s="70" t="s">
        <v>40</v>
      </c>
      <c r="E39" s="81"/>
    </row>
    <row r="40" s="6" customFormat="true" ht="21" hidden="false" customHeight="true" outlineLevel="0" collapsed="false">
      <c r="A40" s="36" t="s">
        <v>19</v>
      </c>
      <c r="B40" s="37"/>
      <c r="C40" s="37"/>
      <c r="D40" s="37"/>
      <c r="E40" s="82"/>
    </row>
    <row r="41" s="6" customFormat="true" ht="21" hidden="false" customHeight="true" outlineLevel="0" collapsed="false">
      <c r="A41" s="38" t="s">
        <v>20</v>
      </c>
      <c r="B41" s="37"/>
      <c r="C41" s="37"/>
      <c r="D41" s="37"/>
      <c r="E41" s="60"/>
    </row>
    <row r="42" s="6" customFormat="true" ht="26.25" hidden="false" customHeight="true" outlineLevel="0" collapsed="false">
      <c r="E42" s="83"/>
    </row>
    <row r="43" s="6" customFormat="true" ht="26.25" hidden="false" customHeight="true" outlineLevel="0" collapsed="false">
      <c r="E43" s="84"/>
    </row>
    <row r="44" s="6" customFormat="true" ht="26.25" hidden="false" customHeight="true" outlineLevel="0" collapsed="false">
      <c r="A44" s="4"/>
      <c r="B44" s="44"/>
      <c r="C44" s="44"/>
      <c r="D44" s="44"/>
      <c r="E44" s="44"/>
    </row>
    <row r="45" s="6" customFormat="true" ht="26.25" hidden="false" customHeight="true" outlineLevel="0" collapsed="false">
      <c r="A45" s="4"/>
    </row>
    <row r="46" s="6" customFormat="true" ht="26.25" hidden="false" customHeight="true" outlineLevel="0" collapsed="false">
      <c r="A46" s="4"/>
    </row>
    <row r="47" s="6" customFormat="true" ht="26.25" hidden="false" customHeight="true" outlineLevel="0" collapsed="false">
      <c r="A47" s="4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157638888888889" bottom="0.118055555555556" header="0.511811023622047" footer="0.11805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5" activeCellId="0" sqref="A45:D46"/>
    </sheetView>
  </sheetViews>
  <sheetFormatPr defaultColWidth="9.140625" defaultRowHeight="18" zeroHeight="false" outlineLevelRow="0" outlineLevelCol="0"/>
  <cols>
    <col collapsed="false" customWidth="true" hidden="false" outlineLevel="0" max="1" min="1" style="85" width="43.85"/>
    <col collapsed="false" customWidth="true" hidden="false" outlineLevel="0" max="2" min="2" style="86" width="17.99"/>
    <col collapsed="false" customWidth="true" hidden="false" outlineLevel="0" max="3" min="3" style="86" width="16.28"/>
    <col collapsed="false" customWidth="true" hidden="false" outlineLevel="0" max="4" min="4" style="85" width="16.14"/>
    <col collapsed="false" customWidth="false" hidden="false" outlineLevel="0" max="257" min="5" style="85" width="9.14"/>
  </cols>
  <sheetData>
    <row r="1" customFormat="false" ht="31.5" hidden="false" customHeight="true" outlineLevel="0" collapsed="false">
      <c r="A1" s="87" t="s">
        <v>44</v>
      </c>
      <c r="B1" s="88"/>
      <c r="C1" s="88"/>
      <c r="D1" s="6"/>
    </row>
    <row r="2" s="40" customFormat="true" ht="12.6" hidden="false" customHeight="true" outlineLevel="0" collapsed="false">
      <c r="A2" s="7"/>
      <c r="B2" s="89"/>
      <c r="C2" s="89"/>
      <c r="D2" s="7"/>
    </row>
    <row r="3" s="40" customFormat="true" ht="22.5" hidden="false" customHeight="true" outlineLevel="0" collapsed="false">
      <c r="A3" s="9" t="s">
        <v>45</v>
      </c>
      <c r="B3" s="11" t="s">
        <v>3</v>
      </c>
      <c r="C3" s="11"/>
      <c r="D3" s="11"/>
    </row>
    <row r="4" s="40" customFormat="true" ht="22.5" hidden="false" customHeight="true" outlineLevel="0" collapsed="false">
      <c r="A4" s="9"/>
      <c r="B4" s="46" t="s">
        <v>4</v>
      </c>
      <c r="C4" s="46" t="s">
        <v>5</v>
      </c>
      <c r="D4" s="46" t="s">
        <v>6</v>
      </c>
    </row>
    <row r="5" s="40" customFormat="true" ht="21" hidden="false" customHeight="true" outlineLevel="0" collapsed="false">
      <c r="A5" s="17"/>
      <c r="B5" s="48" t="s">
        <v>7</v>
      </c>
      <c r="C5" s="48"/>
      <c r="D5" s="48"/>
    </row>
    <row r="6" s="94" customFormat="true" ht="18" hidden="false" customHeight="true" outlineLevel="0" collapsed="false">
      <c r="A6" s="90" t="s">
        <v>24</v>
      </c>
      <c r="B6" s="91" t="n">
        <v>311252</v>
      </c>
      <c r="C6" s="91" t="n">
        <v>171666</v>
      </c>
      <c r="D6" s="91" t="n">
        <v>139586</v>
      </c>
      <c r="E6" s="92"/>
      <c r="F6" s="93"/>
      <c r="G6" s="93"/>
      <c r="H6" s="93"/>
    </row>
    <row r="7" s="94" customFormat="true" ht="8.25" hidden="false" customHeight="true" outlineLevel="0" collapsed="false">
      <c r="A7" s="95"/>
      <c r="B7" s="96"/>
      <c r="C7" s="97"/>
      <c r="D7" s="97"/>
      <c r="E7" s="92"/>
      <c r="F7" s="93"/>
      <c r="G7" s="98"/>
      <c r="H7" s="98"/>
    </row>
    <row r="8" s="103" customFormat="true" ht="18" hidden="false" customHeight="true" outlineLevel="0" collapsed="false">
      <c r="A8" s="99" t="s">
        <v>46</v>
      </c>
      <c r="B8" s="100" t="n">
        <v>6002</v>
      </c>
      <c r="C8" s="100" t="n">
        <v>5466</v>
      </c>
      <c r="D8" s="100" t="n">
        <v>535</v>
      </c>
      <c r="E8" s="101"/>
      <c r="F8" s="102"/>
      <c r="G8" s="102"/>
      <c r="H8" s="102"/>
    </row>
    <row r="9" s="103" customFormat="true" ht="18" hidden="false" customHeight="true" outlineLevel="0" collapsed="false">
      <c r="A9" s="104" t="s">
        <v>47</v>
      </c>
      <c r="B9" s="105"/>
      <c r="C9" s="105"/>
      <c r="D9" s="105"/>
      <c r="E9" s="101"/>
      <c r="F9" s="106"/>
      <c r="G9" s="107"/>
      <c r="H9" s="107"/>
    </row>
    <row r="10" s="103" customFormat="true" ht="18" hidden="false" customHeight="true" outlineLevel="0" collapsed="false">
      <c r="A10" s="99" t="s">
        <v>48</v>
      </c>
      <c r="B10" s="100" t="n">
        <v>10933</v>
      </c>
      <c r="C10" s="100" t="n">
        <v>4607</v>
      </c>
      <c r="D10" s="100" t="n">
        <v>6326</v>
      </c>
      <c r="E10" s="101"/>
      <c r="F10" s="102"/>
      <c r="G10" s="102"/>
      <c r="H10" s="102"/>
    </row>
    <row r="11" s="103" customFormat="true" ht="18" hidden="false" customHeight="true" outlineLevel="0" collapsed="false">
      <c r="A11" s="99" t="s">
        <v>49</v>
      </c>
      <c r="B11" s="100" t="n">
        <v>4578</v>
      </c>
      <c r="C11" s="100" t="n">
        <v>2873</v>
      </c>
      <c r="D11" s="100" t="n">
        <v>1705</v>
      </c>
      <c r="E11" s="101"/>
      <c r="F11" s="102"/>
      <c r="G11" s="102"/>
      <c r="H11" s="102"/>
    </row>
    <row r="12" s="41" customFormat="true" ht="18" hidden="false" customHeight="true" outlineLevel="0" collapsed="false">
      <c r="A12" s="104" t="s">
        <v>50</v>
      </c>
      <c r="B12" s="105"/>
      <c r="C12" s="105"/>
      <c r="D12" s="108"/>
      <c r="E12" s="101"/>
      <c r="F12" s="109"/>
      <c r="G12" s="42"/>
      <c r="H12" s="42"/>
    </row>
    <row r="13" s="41" customFormat="true" ht="18" hidden="false" customHeight="true" outlineLevel="0" collapsed="false">
      <c r="A13" s="99" t="s">
        <v>51</v>
      </c>
      <c r="B13" s="100" t="n">
        <v>6998</v>
      </c>
      <c r="C13" s="100" t="n">
        <v>2365</v>
      </c>
      <c r="D13" s="100" t="n">
        <v>4633</v>
      </c>
      <c r="E13" s="101"/>
      <c r="F13" s="102"/>
      <c r="G13" s="102"/>
      <c r="H13" s="102"/>
    </row>
    <row r="14" s="41" customFormat="true" ht="18" hidden="false" customHeight="true" outlineLevel="0" collapsed="false">
      <c r="A14" s="99" t="s">
        <v>52</v>
      </c>
      <c r="B14" s="100" t="n">
        <v>49227</v>
      </c>
      <c r="C14" s="100" t="n">
        <v>15738</v>
      </c>
      <c r="D14" s="100" t="n">
        <v>33489</v>
      </c>
      <c r="E14" s="101"/>
      <c r="F14" s="102"/>
      <c r="G14" s="102"/>
      <c r="H14" s="102"/>
    </row>
    <row r="15" s="41" customFormat="true" ht="18" hidden="false" customHeight="true" outlineLevel="0" collapsed="false">
      <c r="A15" s="99" t="s">
        <v>53</v>
      </c>
      <c r="B15" s="100" t="n">
        <v>126131</v>
      </c>
      <c r="C15" s="100" t="n">
        <v>73863</v>
      </c>
      <c r="D15" s="100" t="n">
        <v>52269</v>
      </c>
      <c r="E15" s="101"/>
      <c r="F15" s="102"/>
      <c r="G15" s="102"/>
      <c r="H15" s="102"/>
    </row>
    <row r="16" s="41" customFormat="true" ht="18" hidden="false" customHeight="true" outlineLevel="0" collapsed="false">
      <c r="A16" s="104" t="s">
        <v>54</v>
      </c>
      <c r="B16" s="110"/>
      <c r="C16" s="105"/>
      <c r="D16" s="105"/>
      <c r="E16" s="101"/>
      <c r="F16" s="109"/>
      <c r="G16" s="42"/>
      <c r="H16" s="42"/>
    </row>
    <row r="17" s="41" customFormat="true" ht="18" hidden="false" customHeight="true" outlineLevel="0" collapsed="false">
      <c r="A17" s="99" t="s">
        <v>55</v>
      </c>
      <c r="B17" s="100" t="n">
        <v>45901</v>
      </c>
      <c r="C17" s="100" t="n">
        <v>28912</v>
      </c>
      <c r="D17" s="100" t="n">
        <v>16988</v>
      </c>
      <c r="E17" s="101"/>
      <c r="F17" s="102"/>
      <c r="G17" s="102"/>
      <c r="H17" s="102"/>
    </row>
    <row r="18" s="41" customFormat="true" ht="18" hidden="false" customHeight="true" outlineLevel="0" collapsed="false">
      <c r="A18" s="104" t="s">
        <v>56</v>
      </c>
      <c r="B18" s="111"/>
      <c r="C18" s="105"/>
      <c r="D18" s="105"/>
      <c r="E18" s="101"/>
      <c r="F18" s="109"/>
      <c r="G18" s="42"/>
      <c r="H18" s="42"/>
    </row>
    <row r="19" s="41" customFormat="true" ht="18" hidden="false" customHeight="true" outlineLevel="0" collapsed="false">
      <c r="A19" s="99" t="s">
        <v>57</v>
      </c>
      <c r="B19" s="100" t="n">
        <v>16141</v>
      </c>
      <c r="C19" s="100" t="n">
        <v>14019</v>
      </c>
      <c r="D19" s="100" t="n">
        <v>2122</v>
      </c>
      <c r="E19" s="101"/>
      <c r="F19" s="102"/>
      <c r="G19" s="102"/>
      <c r="H19" s="102"/>
    </row>
    <row r="20" s="41" customFormat="true" ht="18" hidden="false" customHeight="true" outlineLevel="0" collapsed="false">
      <c r="A20" s="104" t="s">
        <v>58</v>
      </c>
      <c r="B20" s="110"/>
      <c r="C20" s="105"/>
      <c r="D20" s="105"/>
      <c r="E20" s="101"/>
      <c r="F20" s="109"/>
      <c r="G20" s="42"/>
      <c r="H20" s="42"/>
    </row>
    <row r="21" s="41" customFormat="true" ht="18" hidden="false" customHeight="true" outlineLevel="0" collapsed="false">
      <c r="A21" s="99" t="s">
        <v>59</v>
      </c>
      <c r="B21" s="100" t="n">
        <v>45341</v>
      </c>
      <c r="C21" s="100" t="n">
        <v>23822</v>
      </c>
      <c r="D21" s="100" t="n">
        <v>21519</v>
      </c>
      <c r="E21" s="101"/>
      <c r="F21" s="102"/>
      <c r="G21" s="102"/>
      <c r="H21" s="102"/>
    </row>
    <row r="22" s="41" customFormat="true" ht="18" hidden="false" customHeight="true" outlineLevel="0" collapsed="false">
      <c r="A22" s="104" t="s">
        <v>60</v>
      </c>
      <c r="B22" s="110"/>
      <c r="C22" s="105"/>
      <c r="D22" s="105"/>
      <c r="E22" s="101"/>
      <c r="F22" s="109"/>
      <c r="G22" s="42"/>
      <c r="H22" s="42"/>
    </row>
    <row r="23" s="41" customFormat="true" ht="18" hidden="false" customHeight="true" outlineLevel="0" collapsed="false">
      <c r="A23" s="112" t="s">
        <v>61</v>
      </c>
      <c r="B23" s="100" t="s">
        <v>33</v>
      </c>
      <c r="C23" s="100" t="s">
        <v>43</v>
      </c>
      <c r="D23" s="100" t="s">
        <v>43</v>
      </c>
      <c r="E23" s="101"/>
      <c r="F23" s="102"/>
      <c r="G23" s="102"/>
      <c r="H23" s="102"/>
    </row>
    <row r="24" s="41" customFormat="true" ht="18" hidden="false" customHeight="true" outlineLevel="0" collapsed="false">
      <c r="A24" s="58"/>
      <c r="B24" s="82"/>
      <c r="C24" s="60"/>
      <c r="D24" s="82"/>
      <c r="E24" s="103"/>
      <c r="F24" s="102"/>
      <c r="G24" s="102"/>
      <c r="H24" s="102"/>
    </row>
    <row r="25" s="41" customFormat="true" ht="18" hidden="false" customHeight="true" outlineLevel="0" collapsed="false">
      <c r="A25" s="22"/>
      <c r="B25" s="61"/>
      <c r="C25" s="61" t="s">
        <v>18</v>
      </c>
      <c r="D25" s="61"/>
      <c r="E25" s="103"/>
      <c r="F25" s="42"/>
      <c r="G25" s="42"/>
      <c r="H25" s="42"/>
    </row>
    <row r="26" s="92" customFormat="true" ht="18" hidden="false" customHeight="true" outlineLevel="0" collapsed="false">
      <c r="A26" s="90" t="s">
        <v>24</v>
      </c>
      <c r="B26" s="113" t="n">
        <f aca="false">B28+B30+B31+B33+B34+B35+B37+B39+B41</f>
        <v>100</v>
      </c>
      <c r="C26" s="113" t="n">
        <v>100</v>
      </c>
      <c r="D26" s="113" t="n">
        <v>100</v>
      </c>
      <c r="F26" s="114"/>
      <c r="G26" s="114"/>
      <c r="H26" s="114"/>
    </row>
    <row r="27" s="92" customFormat="true" ht="8.25" hidden="false" customHeight="true" outlineLevel="0" collapsed="false">
      <c r="A27" s="95"/>
      <c r="B27" s="115"/>
      <c r="C27" s="115"/>
      <c r="D27" s="115"/>
      <c r="F27" s="114"/>
      <c r="G27" s="114"/>
      <c r="H27" s="114"/>
    </row>
    <row r="28" s="101" customFormat="true" ht="18" hidden="false" customHeight="true" outlineLevel="0" collapsed="false">
      <c r="A28" s="99" t="s">
        <v>46</v>
      </c>
      <c r="B28" s="116" t="n">
        <f aca="false">B8*100/$B$6</f>
        <v>1.92834102270829</v>
      </c>
      <c r="C28" s="117" t="n">
        <f aca="false">C8*100/$C$6</f>
        <v>3.18409003530111</v>
      </c>
      <c r="D28" s="117" t="n">
        <f aca="false">D8*100/$D$6</f>
        <v>0.383276259796828</v>
      </c>
      <c r="F28" s="118"/>
      <c r="G28" s="118"/>
      <c r="H28" s="119"/>
    </row>
    <row r="29" s="101" customFormat="true" ht="18" hidden="false" customHeight="true" outlineLevel="0" collapsed="false">
      <c r="A29" s="104" t="s">
        <v>47</v>
      </c>
      <c r="B29" s="116"/>
      <c r="C29" s="117"/>
      <c r="D29" s="117"/>
      <c r="F29" s="118"/>
      <c r="G29" s="118"/>
      <c r="H29" s="119"/>
    </row>
    <row r="30" s="101" customFormat="true" ht="18" hidden="false" customHeight="true" outlineLevel="0" collapsed="false">
      <c r="A30" s="99" t="s">
        <v>48</v>
      </c>
      <c r="B30" s="116" t="n">
        <f aca="false">B10*100/$B$6</f>
        <v>3.51258787092131</v>
      </c>
      <c r="C30" s="117" t="n">
        <f aca="false">C10*100/$C$6</f>
        <v>2.68369974252327</v>
      </c>
      <c r="D30" s="117" t="n">
        <f aca="false">D10*100/$D$6</f>
        <v>4.53197312051352</v>
      </c>
      <c r="F30" s="118"/>
      <c r="G30" s="118"/>
      <c r="H30" s="119"/>
    </row>
    <row r="31" s="101" customFormat="true" ht="18" hidden="false" customHeight="true" outlineLevel="0" collapsed="false">
      <c r="A31" s="99" t="s">
        <v>49</v>
      </c>
      <c r="B31" s="116" t="n">
        <f aca="false">B11*100/$B$6</f>
        <v>1.47083392235231</v>
      </c>
      <c r="C31" s="117" t="n">
        <f aca="false">C11*100/$C$6</f>
        <v>1.67359873242226</v>
      </c>
      <c r="D31" s="117" t="n">
        <f aca="false">D11*100/$D$6</f>
        <v>1.22146920178241</v>
      </c>
      <c r="F31" s="118"/>
      <c r="G31" s="118"/>
      <c r="H31" s="119"/>
    </row>
    <row r="32" s="120" customFormat="true" ht="18" hidden="false" customHeight="true" outlineLevel="0" collapsed="false">
      <c r="A32" s="104" t="s">
        <v>50</v>
      </c>
      <c r="B32" s="116"/>
      <c r="C32" s="117"/>
      <c r="D32" s="117"/>
      <c r="E32" s="101"/>
      <c r="F32" s="118"/>
      <c r="G32" s="118"/>
      <c r="H32" s="119"/>
    </row>
    <row r="33" s="120" customFormat="true" ht="18" hidden="false" customHeight="true" outlineLevel="0" collapsed="false">
      <c r="A33" s="99" t="s">
        <v>51</v>
      </c>
      <c r="B33" s="116" t="n">
        <f aca="false">B13*100/$B$6</f>
        <v>2.2483389664966</v>
      </c>
      <c r="C33" s="117" t="n">
        <f aca="false">C13*100/$C$6</f>
        <v>1.37767525310778</v>
      </c>
      <c r="D33" s="117" t="n">
        <f aca="false">D13*100/$D$6</f>
        <v>3.31910076941814</v>
      </c>
      <c r="E33" s="101"/>
      <c r="F33" s="118"/>
      <c r="G33" s="118"/>
      <c r="H33" s="119"/>
    </row>
    <row r="34" s="120" customFormat="true" ht="18" hidden="false" customHeight="true" outlineLevel="0" collapsed="false">
      <c r="A34" s="99" t="s">
        <v>62</v>
      </c>
      <c r="B34" s="116" t="n">
        <f aca="false">B14*100/$B$6</f>
        <v>15.8158019868145</v>
      </c>
      <c r="C34" s="117" t="n">
        <v>9.1</v>
      </c>
      <c r="D34" s="117" t="n">
        <v>23.9</v>
      </c>
      <c r="E34" s="101"/>
      <c r="F34" s="118"/>
      <c r="G34" s="118"/>
      <c r="H34" s="119"/>
    </row>
    <row r="35" s="120" customFormat="true" ht="18" hidden="false" customHeight="true" outlineLevel="0" collapsed="false">
      <c r="A35" s="99" t="s">
        <v>53</v>
      </c>
      <c r="B35" s="116" t="n">
        <f aca="false">B15*100/$B$6</f>
        <v>40.5237556706463</v>
      </c>
      <c r="C35" s="117" t="n">
        <f aca="false">C15*100/$C$6</f>
        <v>43.027157387019</v>
      </c>
      <c r="D35" s="117" t="n">
        <v>37.5</v>
      </c>
      <c r="E35" s="101"/>
      <c r="F35" s="118"/>
      <c r="G35" s="118"/>
      <c r="H35" s="119"/>
    </row>
    <row r="36" s="120" customFormat="true" ht="18" hidden="false" customHeight="true" outlineLevel="0" collapsed="false">
      <c r="A36" s="104" t="s">
        <v>54</v>
      </c>
      <c r="B36" s="116"/>
      <c r="C36" s="117"/>
      <c r="D36" s="117"/>
      <c r="E36" s="101"/>
      <c r="F36" s="118"/>
      <c r="G36" s="118"/>
      <c r="H36" s="119"/>
    </row>
    <row r="37" s="120" customFormat="true" ht="18" hidden="false" customHeight="true" outlineLevel="0" collapsed="false">
      <c r="A37" s="99" t="s">
        <v>55</v>
      </c>
      <c r="B37" s="116" t="n">
        <f aca="false">B17*100/$B$6</f>
        <v>14.7472144757303</v>
      </c>
      <c r="C37" s="117" t="n">
        <v>16.9</v>
      </c>
      <c r="D37" s="117" t="n">
        <v>12.1</v>
      </c>
      <c r="E37" s="101"/>
      <c r="F37" s="118"/>
      <c r="G37" s="118"/>
      <c r="H37" s="119"/>
    </row>
    <row r="38" s="120" customFormat="true" ht="18" hidden="false" customHeight="true" outlineLevel="0" collapsed="false">
      <c r="A38" s="104" t="s">
        <v>56</v>
      </c>
      <c r="B38" s="116"/>
      <c r="C38" s="117"/>
      <c r="D38" s="117"/>
      <c r="E38" s="101"/>
      <c r="F38" s="118"/>
      <c r="G38" s="118"/>
      <c r="H38" s="119"/>
    </row>
    <row r="39" s="120" customFormat="true" ht="18" hidden="false" customHeight="true" outlineLevel="0" collapsed="false">
      <c r="A39" s="99" t="s">
        <v>57</v>
      </c>
      <c r="B39" s="116" t="n">
        <f aca="false">B19*100/$B$6</f>
        <v>5.18583013121201</v>
      </c>
      <c r="C39" s="117" t="n">
        <v>8.1</v>
      </c>
      <c r="D39" s="117" t="n">
        <v>1.6</v>
      </c>
      <c r="E39" s="101"/>
      <c r="F39" s="118"/>
      <c r="G39" s="118"/>
      <c r="H39" s="119"/>
    </row>
    <row r="40" s="120" customFormat="true" ht="18" hidden="false" customHeight="true" outlineLevel="0" collapsed="false">
      <c r="A40" s="104" t="s">
        <v>58</v>
      </c>
      <c r="B40" s="116"/>
      <c r="C40" s="117"/>
      <c r="D40" s="117"/>
      <c r="E40" s="101"/>
      <c r="F40" s="118"/>
      <c r="G40" s="118"/>
      <c r="H40" s="119"/>
    </row>
    <row r="41" s="120" customFormat="true" ht="18" hidden="false" customHeight="true" outlineLevel="0" collapsed="false">
      <c r="A41" s="99" t="s">
        <v>59</v>
      </c>
      <c r="B41" s="116" t="n">
        <f aca="false">B21*100/$B$6</f>
        <v>14.5672959531184</v>
      </c>
      <c r="C41" s="117" t="n">
        <f aca="false">C21*100/$C$6</f>
        <v>13.8769470949402</v>
      </c>
      <c r="D41" s="117" t="n">
        <v>15.5</v>
      </c>
      <c r="E41" s="101"/>
      <c r="F41" s="118"/>
      <c r="G41" s="118"/>
      <c r="H41" s="119"/>
    </row>
    <row r="42" s="120" customFormat="true" ht="18" hidden="false" customHeight="true" outlineLevel="0" collapsed="false">
      <c r="A42" s="104" t="s">
        <v>60</v>
      </c>
      <c r="B42" s="116"/>
      <c r="C42" s="117"/>
      <c r="D42" s="116"/>
      <c r="E42" s="101"/>
      <c r="F42" s="118"/>
      <c r="G42" s="118"/>
      <c r="H42" s="119"/>
    </row>
    <row r="43" s="120" customFormat="true" ht="18" hidden="false" customHeight="true" outlineLevel="0" collapsed="false">
      <c r="A43" s="121" t="s">
        <v>61</v>
      </c>
      <c r="B43" s="122" t="s">
        <v>43</v>
      </c>
      <c r="C43" s="122" t="s">
        <v>43</v>
      </c>
      <c r="D43" s="122" t="s">
        <v>43</v>
      </c>
      <c r="E43" s="101"/>
      <c r="F43" s="123"/>
      <c r="G43" s="123"/>
      <c r="H43" s="123"/>
    </row>
    <row r="44" customFormat="false" ht="18" hidden="false" customHeight="true" outlineLevel="0" collapsed="false">
      <c r="A44" s="22"/>
      <c r="B44" s="124"/>
      <c r="C44" s="124"/>
      <c r="D44" s="125"/>
      <c r="E44" s="126"/>
    </row>
    <row r="45" customFormat="false" ht="18" hidden="false" customHeight="true" outlineLevel="0" collapsed="false">
      <c r="A45" s="36" t="s">
        <v>19</v>
      </c>
      <c r="B45" s="37"/>
      <c r="C45" s="37"/>
      <c r="D45" s="37"/>
      <c r="E45" s="126"/>
    </row>
    <row r="46" customFormat="false" ht="18" hidden="false" customHeight="true" outlineLevel="0" collapsed="false">
      <c r="A46" s="38" t="s">
        <v>20</v>
      </c>
      <c r="B46" s="37"/>
      <c r="C46" s="37"/>
      <c r="D46" s="37"/>
    </row>
    <row r="47" customFormat="false" ht="18" hidden="false" customHeight="true" outlineLevel="0" collapsed="false">
      <c r="A47" s="6"/>
      <c r="B47" s="88"/>
      <c r="C47" s="88"/>
      <c r="D47" s="6"/>
    </row>
    <row r="48" customFormat="false" ht="18" hidden="false" customHeight="true" outlineLevel="0" collapsed="false">
      <c r="A48" s="6"/>
      <c r="B48" s="88"/>
      <c r="C48" s="88"/>
      <c r="D48" s="6"/>
    </row>
    <row r="49" customFormat="false" ht="18" hidden="false" customHeight="true" outlineLevel="0" collapsed="false">
      <c r="A49" s="6"/>
      <c r="B49" s="88"/>
      <c r="C49" s="88"/>
      <c r="D49" s="6"/>
    </row>
    <row r="50" customFormat="false" ht="18" hidden="false" customHeight="true" outlineLevel="0" collapsed="false">
      <c r="A50" s="6"/>
      <c r="B50" s="88"/>
      <c r="C50" s="88"/>
      <c r="D50" s="6"/>
    </row>
    <row r="51" customFormat="false" ht="18" hidden="false" customHeight="true" outlineLevel="0" collapsed="false">
      <c r="A51" s="6"/>
      <c r="B51" s="88"/>
      <c r="C51" s="88"/>
      <c r="D51" s="6"/>
    </row>
    <row r="52" customFormat="false" ht="18" hidden="false" customHeight="true" outlineLevel="0" collapsed="false">
      <c r="A52" s="6"/>
      <c r="B52" s="88"/>
      <c r="C52" s="88"/>
      <c r="D52" s="6"/>
    </row>
    <row r="53" customFormat="false" ht="18" hidden="false" customHeight="true" outlineLevel="0" collapsed="false">
      <c r="A53" s="6"/>
      <c r="B53" s="88"/>
      <c r="C53" s="88"/>
      <c r="D53" s="6"/>
    </row>
    <row r="54" customFormat="false" ht="18" hidden="false" customHeight="true" outlineLevel="0" collapsed="false">
      <c r="A54" s="6"/>
      <c r="B54" s="88"/>
      <c r="C54" s="88"/>
      <c r="D54" s="6"/>
    </row>
    <row r="55" customFormat="false" ht="18" hidden="false" customHeight="true" outlineLevel="0" collapsed="false">
      <c r="A55" s="6"/>
      <c r="B55" s="88"/>
      <c r="C55" s="88"/>
      <c r="D55" s="6"/>
    </row>
    <row r="56" customFormat="false" ht="18" hidden="false" customHeight="true" outlineLevel="0" collapsed="false">
      <c r="A56" s="6"/>
      <c r="B56" s="88"/>
      <c r="C56" s="88"/>
      <c r="D56" s="6"/>
    </row>
    <row r="57" customFormat="false" ht="18" hidden="false" customHeight="true" outlineLevel="0" collapsed="false">
      <c r="A57" s="6"/>
      <c r="B57" s="88"/>
      <c r="C57" s="88"/>
      <c r="D57" s="6"/>
    </row>
    <row r="58" customFormat="false" ht="18" hidden="false" customHeight="true" outlineLevel="0" collapsed="false">
      <c r="A58" s="6"/>
      <c r="B58" s="88"/>
      <c r="C58" s="88"/>
      <c r="D58" s="6"/>
    </row>
    <row r="59" customFormat="false" ht="18" hidden="false" customHeight="true" outlineLevel="0" collapsed="false">
      <c r="A59" s="6"/>
      <c r="B59" s="88"/>
      <c r="C59" s="88"/>
      <c r="D59" s="6"/>
    </row>
    <row r="60" customFormat="false" ht="18" hidden="false" customHeight="true" outlineLevel="0" collapsed="false">
      <c r="A60" s="6"/>
      <c r="B60" s="88"/>
      <c r="C60" s="88"/>
      <c r="D60" s="6"/>
    </row>
    <row r="61" customFormat="false" ht="18" hidden="false" customHeight="true" outlineLevel="0" collapsed="false">
      <c r="A61" s="6"/>
      <c r="B61" s="88"/>
      <c r="C61" s="88"/>
      <c r="D61" s="6"/>
    </row>
    <row r="62" customFormat="false" ht="18" hidden="false" customHeight="true" outlineLevel="0" collapsed="false">
      <c r="A62" s="6"/>
      <c r="B62" s="88"/>
      <c r="C62" s="88"/>
      <c r="D62" s="6"/>
    </row>
    <row r="63" customFormat="false" ht="18" hidden="false" customHeight="true" outlineLevel="0" collapsed="false">
      <c r="A63" s="6"/>
      <c r="B63" s="88"/>
      <c r="C63" s="88"/>
      <c r="D63" s="6"/>
    </row>
    <row r="64" customFormat="false" ht="18" hidden="false" customHeight="true" outlineLevel="0" collapsed="false">
      <c r="A64" s="6"/>
      <c r="B64" s="88"/>
      <c r="C64" s="88"/>
      <c r="D64" s="6"/>
    </row>
    <row r="65" customFormat="false" ht="18" hidden="false" customHeight="true" outlineLevel="0" collapsed="false">
      <c r="A65" s="6"/>
      <c r="B65" s="88"/>
      <c r="C65" s="88"/>
      <c r="D65" s="6"/>
    </row>
    <row r="66" customFormat="false" ht="18" hidden="false" customHeight="true" outlineLevel="0" collapsed="false">
      <c r="A66" s="6"/>
      <c r="B66" s="88"/>
      <c r="C66" s="88"/>
      <c r="D66" s="6"/>
    </row>
    <row r="67" customFormat="false" ht="18" hidden="false" customHeight="true" outlineLevel="0" collapsed="false">
      <c r="A67" s="6"/>
      <c r="B67" s="88"/>
      <c r="C67" s="88"/>
      <c r="D67" s="6"/>
    </row>
    <row r="68" customFormat="false" ht="18" hidden="false" customHeight="true" outlineLevel="0" collapsed="false">
      <c r="A68" s="6"/>
      <c r="B68" s="88"/>
      <c r="C68" s="88"/>
      <c r="D68" s="6"/>
    </row>
    <row r="69" customFormat="false" ht="18" hidden="false" customHeight="true" outlineLevel="0" collapsed="false">
      <c r="A69" s="6"/>
      <c r="B69" s="88"/>
      <c r="C69" s="88"/>
      <c r="D69" s="6"/>
    </row>
    <row r="70" customFormat="false" ht="18" hidden="false" customHeight="true" outlineLevel="0" collapsed="false">
      <c r="A70" s="6"/>
      <c r="B70" s="88"/>
      <c r="C70" s="88"/>
      <c r="D70" s="6"/>
    </row>
    <row r="71" customFormat="false" ht="18" hidden="false" customHeight="true" outlineLevel="0" collapsed="false">
      <c r="A71" s="6"/>
      <c r="B71" s="88"/>
      <c r="C71" s="88"/>
      <c r="D71" s="6"/>
    </row>
    <row r="72" customFormat="false" ht="18" hidden="false" customHeight="true" outlineLevel="0" collapsed="false">
      <c r="A72" s="6"/>
      <c r="B72" s="88"/>
      <c r="C72" s="88"/>
      <c r="D72" s="6"/>
    </row>
    <row r="73" customFormat="false" ht="18" hidden="false" customHeight="true" outlineLevel="0" collapsed="false">
      <c r="A73" s="6"/>
      <c r="B73" s="88"/>
      <c r="C73" s="88"/>
      <c r="D73" s="6"/>
    </row>
    <row r="74" customFormat="false" ht="18" hidden="false" customHeight="true" outlineLevel="0" collapsed="false">
      <c r="A74" s="6"/>
      <c r="B74" s="88"/>
      <c r="C74" s="88"/>
      <c r="D74" s="6"/>
    </row>
    <row r="75" customFormat="false" ht="18" hidden="false" customHeight="true" outlineLevel="0" collapsed="false">
      <c r="A75" s="6"/>
      <c r="B75" s="88"/>
      <c r="C75" s="88"/>
      <c r="D75" s="6"/>
    </row>
    <row r="76" customFormat="false" ht="18" hidden="false" customHeight="true" outlineLevel="0" collapsed="false">
      <c r="A76" s="6"/>
      <c r="B76" s="88"/>
      <c r="C76" s="88"/>
      <c r="D76" s="6"/>
    </row>
    <row r="77" customFormat="false" ht="18" hidden="false" customHeight="true" outlineLevel="0" collapsed="false">
      <c r="A77" s="6"/>
      <c r="B77" s="88"/>
      <c r="C77" s="88"/>
      <c r="D77" s="6"/>
    </row>
    <row r="78" customFormat="false" ht="18" hidden="false" customHeight="true" outlineLevel="0" collapsed="false">
      <c r="A78" s="6"/>
      <c r="B78" s="88"/>
      <c r="C78" s="88"/>
      <c r="D78" s="6"/>
    </row>
    <row r="79" customFormat="false" ht="18" hidden="false" customHeight="true" outlineLevel="0" collapsed="false">
      <c r="A79" s="6"/>
      <c r="B79" s="88"/>
      <c r="C79" s="88"/>
      <c r="D79" s="6"/>
    </row>
    <row r="80" customFormat="false" ht="18" hidden="false" customHeight="true" outlineLevel="0" collapsed="false">
      <c r="A80" s="6"/>
      <c r="B80" s="88"/>
      <c r="C80" s="88"/>
      <c r="D80" s="6"/>
    </row>
    <row r="81" customFormat="false" ht="18" hidden="false" customHeight="true" outlineLevel="0" collapsed="false">
      <c r="A81" s="6"/>
      <c r="B81" s="88"/>
      <c r="C81" s="88"/>
      <c r="D81" s="6"/>
    </row>
    <row r="82" customFormat="false" ht="18" hidden="false" customHeight="true" outlineLevel="0" collapsed="false">
      <c r="A82" s="6"/>
      <c r="B82" s="88"/>
      <c r="C82" s="88"/>
      <c r="D82" s="6"/>
    </row>
    <row r="83" customFormat="false" ht="18" hidden="false" customHeight="true" outlineLevel="0" collapsed="false">
      <c r="A83" s="6"/>
      <c r="B83" s="88"/>
      <c r="C83" s="88"/>
      <c r="D83" s="6"/>
    </row>
    <row r="84" customFormat="false" ht="18" hidden="false" customHeight="true" outlineLevel="0" collapsed="false">
      <c r="A84" s="6"/>
      <c r="B84" s="88"/>
      <c r="C84" s="88"/>
      <c r="D84" s="6"/>
    </row>
    <row r="85" customFormat="false" ht="18" hidden="false" customHeight="true" outlineLevel="0" collapsed="false">
      <c r="A85" s="6"/>
      <c r="B85" s="88"/>
      <c r="C85" s="88"/>
      <c r="D85" s="6"/>
    </row>
    <row r="86" customFormat="false" ht="18" hidden="false" customHeight="true" outlineLevel="0" collapsed="false">
      <c r="A86" s="6"/>
      <c r="B86" s="88"/>
      <c r="C86" s="88"/>
      <c r="D86" s="6"/>
    </row>
    <row r="87" customFormat="false" ht="18" hidden="false" customHeight="true" outlineLevel="0" collapsed="false">
      <c r="A87" s="6"/>
      <c r="B87" s="88"/>
      <c r="C87" s="88"/>
      <c r="D87" s="6"/>
    </row>
    <row r="88" customFormat="false" ht="18" hidden="false" customHeight="true" outlineLevel="0" collapsed="false">
      <c r="A88" s="6"/>
      <c r="B88" s="88"/>
      <c r="C88" s="88"/>
      <c r="D88" s="6"/>
    </row>
    <row r="89" customFormat="false" ht="18" hidden="false" customHeight="true" outlineLevel="0" collapsed="false">
      <c r="A89" s="6"/>
      <c r="B89" s="88"/>
      <c r="C89" s="88"/>
      <c r="D89" s="6"/>
    </row>
    <row r="90" customFormat="false" ht="18" hidden="false" customHeight="true" outlineLevel="0" collapsed="false">
      <c r="A90" s="6"/>
      <c r="B90" s="88"/>
      <c r="C90" s="88"/>
      <c r="D90" s="6"/>
    </row>
    <row r="91" customFormat="false" ht="18" hidden="false" customHeight="true" outlineLevel="0" collapsed="false">
      <c r="A91" s="6"/>
      <c r="B91" s="88"/>
      <c r="C91" s="88"/>
      <c r="D91" s="6"/>
    </row>
    <row r="92" customFormat="false" ht="18" hidden="false" customHeight="true" outlineLevel="0" collapsed="false">
      <c r="A92" s="6"/>
      <c r="B92" s="88"/>
      <c r="C92" s="88"/>
      <c r="D92" s="6"/>
    </row>
    <row r="93" customFormat="false" ht="18" hidden="false" customHeight="true" outlineLevel="0" collapsed="false">
      <c r="A93" s="6"/>
      <c r="B93" s="88"/>
      <c r="C93" s="88"/>
      <c r="D93" s="6"/>
    </row>
    <row r="94" customFormat="false" ht="18" hidden="false" customHeight="true" outlineLevel="0" collapsed="false">
      <c r="A94" s="6"/>
      <c r="B94" s="88"/>
      <c r="C94" s="88"/>
      <c r="D94" s="6"/>
    </row>
    <row r="95" customFormat="false" ht="18" hidden="false" customHeight="true" outlineLevel="0" collapsed="false">
      <c r="A95" s="6"/>
      <c r="B95" s="88"/>
      <c r="C95" s="88"/>
      <c r="D95" s="6"/>
    </row>
    <row r="96" customFormat="false" ht="18" hidden="false" customHeight="true" outlineLevel="0" collapsed="false">
      <c r="A96" s="6"/>
      <c r="B96" s="88"/>
      <c r="C96" s="88"/>
      <c r="D96" s="6"/>
    </row>
    <row r="97" customFormat="false" ht="18" hidden="false" customHeight="true" outlineLevel="0" collapsed="false">
      <c r="A97" s="6"/>
      <c r="B97" s="88"/>
      <c r="C97" s="88"/>
      <c r="D97" s="6"/>
    </row>
    <row r="98" customFormat="false" ht="18" hidden="false" customHeight="true" outlineLevel="0" collapsed="false">
      <c r="A98" s="6"/>
      <c r="B98" s="88"/>
      <c r="C98" s="88"/>
      <c r="D98" s="6"/>
    </row>
    <row r="99" customFormat="false" ht="18" hidden="false" customHeight="true" outlineLevel="0" collapsed="false">
      <c r="A99" s="6"/>
      <c r="B99" s="88"/>
      <c r="C99" s="88"/>
      <c r="D99" s="6"/>
    </row>
    <row r="100" customFormat="false" ht="18" hidden="false" customHeight="true" outlineLevel="0" collapsed="false">
      <c r="A100" s="6"/>
      <c r="B100" s="88"/>
      <c r="C100" s="88"/>
      <c r="D100" s="6"/>
    </row>
    <row r="101" customFormat="false" ht="18" hidden="false" customHeight="true" outlineLevel="0" collapsed="false">
      <c r="A101" s="6"/>
      <c r="B101" s="88"/>
      <c r="C101" s="88"/>
      <c r="D101" s="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354166666666667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27" width="54.42"/>
    <col collapsed="false" customWidth="true" hidden="false" outlineLevel="0" max="2" min="2" style="127" width="13.14"/>
    <col collapsed="false" customWidth="true" hidden="false" outlineLevel="0" max="3" min="3" style="127" width="14.42"/>
    <col collapsed="false" customWidth="true" hidden="false" outlineLevel="0" max="4" min="4" style="127" width="12.99"/>
    <col collapsed="false" customWidth="false" hidden="false" outlineLevel="0" max="257" min="5" style="127" width="9.14"/>
  </cols>
  <sheetData>
    <row r="1" s="6" customFormat="true" ht="22.5" hidden="false" customHeight="true" outlineLevel="0" collapsed="false">
      <c r="A1" s="4" t="s">
        <v>63</v>
      </c>
    </row>
    <row r="2" s="4" customFormat="true" ht="6.75" hidden="false" customHeight="true" outlineLevel="0" collapsed="false">
      <c r="B2" s="6"/>
      <c r="C2" s="6"/>
      <c r="D2" s="6"/>
    </row>
    <row r="3" s="4" customFormat="true" ht="17.25" hidden="false" customHeight="true" outlineLevel="0" collapsed="false">
      <c r="A3" s="9" t="s">
        <v>64</v>
      </c>
      <c r="B3" s="11" t="s">
        <v>3</v>
      </c>
      <c r="C3" s="11"/>
      <c r="D3" s="11"/>
    </row>
    <row r="4" s="4" customFormat="true" ht="21" hidden="false" customHeight="true" outlineLevel="0" collapsed="false">
      <c r="A4" s="9"/>
      <c r="B4" s="128" t="s">
        <v>4</v>
      </c>
      <c r="C4" s="128" t="s">
        <v>5</v>
      </c>
      <c r="D4" s="128" t="s">
        <v>6</v>
      </c>
      <c r="F4" s="129" t="s">
        <v>65</v>
      </c>
    </row>
    <row r="5" s="4" customFormat="true" ht="15.75" hidden="false" customHeight="true" outlineLevel="0" collapsed="false">
      <c r="A5" s="130"/>
      <c r="B5" s="48" t="s">
        <v>7</v>
      </c>
      <c r="C5" s="48"/>
      <c r="D5" s="48"/>
    </row>
    <row r="6" s="19" customFormat="true" ht="18.75" hidden="false" customHeight="true" outlineLevel="0" collapsed="false">
      <c r="A6" s="50" t="s">
        <v>24</v>
      </c>
      <c r="B6" s="131" t="n">
        <v>311252</v>
      </c>
      <c r="C6" s="131" t="n">
        <v>171666</v>
      </c>
      <c r="D6" s="131" t="n">
        <v>139586</v>
      </c>
    </row>
    <row r="7" s="19" customFormat="true" ht="5.25" hidden="false" customHeight="true" outlineLevel="0" collapsed="false">
      <c r="A7" s="61"/>
      <c r="B7" s="132"/>
      <c r="C7" s="132"/>
      <c r="D7" s="132"/>
      <c r="F7" s="52"/>
      <c r="G7" s="52"/>
      <c r="H7" s="52"/>
    </row>
    <row r="8" s="22" customFormat="true" ht="16.5" hidden="false" customHeight="true" outlineLevel="0" collapsed="false">
      <c r="A8" s="99" t="s">
        <v>66</v>
      </c>
      <c r="B8" s="100" t="n">
        <v>151596</v>
      </c>
      <c r="C8" s="100" t="n">
        <v>87938</v>
      </c>
      <c r="D8" s="100" t="n">
        <v>63658</v>
      </c>
      <c r="E8" s="133"/>
      <c r="F8" s="25"/>
      <c r="G8" s="25"/>
      <c r="H8" s="25"/>
    </row>
    <row r="9" s="22" customFormat="true" ht="16.5" hidden="false" customHeight="true" outlineLevel="0" collapsed="false">
      <c r="A9" s="99" t="s">
        <v>67</v>
      </c>
      <c r="B9" s="100" t="n">
        <v>1940</v>
      </c>
      <c r="C9" s="100" t="n">
        <v>1011</v>
      </c>
      <c r="D9" s="100" t="n">
        <v>928</v>
      </c>
      <c r="E9" s="133"/>
      <c r="F9" s="25"/>
      <c r="G9" s="25"/>
      <c r="H9" s="25"/>
    </row>
    <row r="10" s="22" customFormat="true" ht="16.5" hidden="false" customHeight="true" outlineLevel="0" collapsed="false">
      <c r="A10" s="99" t="s">
        <v>68</v>
      </c>
      <c r="B10" s="100" t="n">
        <v>78</v>
      </c>
      <c r="C10" s="100" t="n">
        <v>78</v>
      </c>
      <c r="D10" s="100" t="s">
        <v>40</v>
      </c>
      <c r="E10" s="134"/>
      <c r="F10" s="25"/>
      <c r="G10" s="25"/>
      <c r="H10" s="25"/>
    </row>
    <row r="11" s="22" customFormat="true" ht="16.5" hidden="false" customHeight="true" outlineLevel="0" collapsed="false">
      <c r="A11" s="99" t="s">
        <v>69</v>
      </c>
      <c r="B11" s="100" t="n">
        <v>31645</v>
      </c>
      <c r="C11" s="100" t="n">
        <v>10636</v>
      </c>
      <c r="D11" s="100" t="n">
        <v>21010</v>
      </c>
      <c r="E11" s="57"/>
      <c r="F11" s="25"/>
      <c r="G11" s="25"/>
      <c r="H11" s="25"/>
    </row>
    <row r="12" s="22" customFormat="true" ht="16.5" hidden="false" customHeight="true" outlineLevel="0" collapsed="false">
      <c r="A12" s="99" t="s">
        <v>70</v>
      </c>
      <c r="B12" s="100" t="n">
        <v>1407</v>
      </c>
      <c r="C12" s="100" t="n">
        <v>1407</v>
      </c>
      <c r="D12" s="100" t="s">
        <v>33</v>
      </c>
      <c r="E12" s="57"/>
      <c r="F12" s="25"/>
      <c r="G12" s="25"/>
      <c r="H12" s="25"/>
    </row>
    <row r="13" s="6" customFormat="true" ht="16.5" hidden="false" customHeight="true" outlineLevel="0" collapsed="false">
      <c r="A13" s="99" t="s">
        <v>71</v>
      </c>
      <c r="B13" s="100" t="n">
        <v>24136</v>
      </c>
      <c r="C13" s="100" t="n">
        <v>21016</v>
      </c>
      <c r="D13" s="100" t="n">
        <v>3119</v>
      </c>
      <c r="E13" s="134"/>
      <c r="F13" s="25"/>
      <c r="G13" s="25"/>
      <c r="H13" s="25"/>
    </row>
    <row r="14" s="6" customFormat="true" ht="16.5" hidden="false" customHeight="true" outlineLevel="0" collapsed="false">
      <c r="A14" s="99" t="s">
        <v>72</v>
      </c>
      <c r="B14" s="100" t="n">
        <v>48247</v>
      </c>
      <c r="C14" s="100" t="n">
        <v>27667</v>
      </c>
      <c r="D14" s="100" t="n">
        <v>20580</v>
      </c>
      <c r="E14" s="57"/>
      <c r="F14" s="25"/>
      <c r="G14" s="25"/>
      <c r="H14" s="25"/>
    </row>
    <row r="15" s="6" customFormat="true" ht="16.5" hidden="false" customHeight="true" outlineLevel="0" collapsed="false">
      <c r="A15" s="104" t="s">
        <v>73</v>
      </c>
      <c r="B15" s="100"/>
      <c r="C15" s="100"/>
      <c r="D15" s="100"/>
      <c r="E15" s="60"/>
      <c r="F15" s="25"/>
      <c r="G15" s="25"/>
      <c r="H15" s="25"/>
    </row>
    <row r="16" s="44" customFormat="true" ht="16.5" hidden="false" customHeight="true" outlineLevel="0" collapsed="false">
      <c r="A16" s="112" t="s">
        <v>74</v>
      </c>
      <c r="B16" s="100" t="n">
        <v>13077</v>
      </c>
      <c r="C16" s="100" t="n">
        <v>1765</v>
      </c>
      <c r="D16" s="100" t="n">
        <v>11312</v>
      </c>
      <c r="E16" s="134"/>
      <c r="F16" s="25"/>
      <c r="G16" s="25"/>
      <c r="H16" s="25"/>
    </row>
    <row r="17" s="6" customFormat="true" ht="16.5" hidden="false" customHeight="true" outlineLevel="0" collapsed="false">
      <c r="A17" s="105" t="s">
        <v>75</v>
      </c>
      <c r="B17" s="100" t="n">
        <v>3691</v>
      </c>
      <c r="C17" s="100" t="n">
        <v>3178</v>
      </c>
      <c r="D17" s="100" t="n">
        <v>514</v>
      </c>
      <c r="E17" s="57"/>
      <c r="F17" s="25"/>
      <c r="G17" s="25"/>
      <c r="H17" s="25"/>
    </row>
    <row r="18" s="6" customFormat="true" ht="16.5" hidden="false" customHeight="true" outlineLevel="0" collapsed="false">
      <c r="A18" s="105" t="s">
        <v>76</v>
      </c>
      <c r="B18" s="100" t="n">
        <v>1937</v>
      </c>
      <c r="C18" s="100" t="n">
        <v>1290</v>
      </c>
      <c r="D18" s="100" t="n">
        <v>647</v>
      </c>
      <c r="E18" s="57"/>
      <c r="F18" s="25"/>
      <c r="G18" s="25"/>
      <c r="H18" s="25"/>
    </row>
    <row r="19" s="6" customFormat="true" ht="16.5" hidden="false" customHeight="true" outlineLevel="0" collapsed="false">
      <c r="A19" s="105" t="s">
        <v>77</v>
      </c>
      <c r="B19" s="100" t="n">
        <v>1989</v>
      </c>
      <c r="C19" s="100" t="n">
        <v>1021</v>
      </c>
      <c r="D19" s="100" t="n">
        <v>968</v>
      </c>
      <c r="E19" s="134"/>
      <c r="F19" s="25"/>
      <c r="G19" s="25"/>
      <c r="H19" s="25"/>
    </row>
    <row r="20" s="6" customFormat="true" ht="16.5" hidden="false" customHeight="true" outlineLevel="0" collapsed="false">
      <c r="A20" s="135" t="s">
        <v>78</v>
      </c>
      <c r="B20" s="100" t="n">
        <v>9671</v>
      </c>
      <c r="C20" s="100" t="n">
        <v>7530</v>
      </c>
      <c r="D20" s="100" t="n">
        <v>2141</v>
      </c>
      <c r="E20" s="57"/>
      <c r="F20" s="25"/>
      <c r="G20" s="25"/>
      <c r="H20" s="25"/>
    </row>
    <row r="21" s="6" customFormat="true" ht="16.5" hidden="false" customHeight="true" outlineLevel="0" collapsed="false">
      <c r="A21" s="136" t="s">
        <v>79</v>
      </c>
      <c r="B21" s="100"/>
      <c r="C21" s="100"/>
      <c r="D21" s="100"/>
      <c r="E21" s="57"/>
      <c r="F21" s="137"/>
      <c r="G21" s="137"/>
      <c r="H21" s="137"/>
    </row>
    <row r="22" s="6" customFormat="true" ht="16.5" hidden="false" customHeight="true" outlineLevel="0" collapsed="false">
      <c r="A22" s="135" t="s">
        <v>80</v>
      </c>
      <c r="B22" s="100" t="n">
        <v>9966</v>
      </c>
      <c r="C22" s="100" t="n">
        <v>4747</v>
      </c>
      <c r="D22" s="100" t="n">
        <v>5219</v>
      </c>
      <c r="E22" s="24"/>
      <c r="F22" s="25"/>
      <c r="G22" s="25"/>
      <c r="H22" s="25"/>
    </row>
    <row r="23" s="6" customFormat="true" ht="16.5" hidden="false" customHeight="true" outlineLevel="0" collapsed="false">
      <c r="A23" s="135" t="s">
        <v>81</v>
      </c>
      <c r="B23" s="100" t="n">
        <v>4782</v>
      </c>
      <c r="C23" s="100" t="n">
        <v>678</v>
      </c>
      <c r="D23" s="100" t="n">
        <v>4104</v>
      </c>
      <c r="E23" s="24"/>
      <c r="F23" s="25"/>
      <c r="G23" s="25"/>
      <c r="H23" s="25"/>
    </row>
    <row r="24" s="6" customFormat="true" ht="16.5" hidden="false" customHeight="true" outlineLevel="0" collapsed="false">
      <c r="A24" s="135" t="s">
        <v>82</v>
      </c>
      <c r="B24" s="100" t="n">
        <v>4751</v>
      </c>
      <c r="C24" s="100" t="n">
        <v>1703</v>
      </c>
      <c r="D24" s="100" t="n">
        <v>3048</v>
      </c>
      <c r="E24" s="17"/>
      <c r="F24" s="25"/>
      <c r="G24" s="25"/>
      <c r="H24" s="25"/>
    </row>
    <row r="25" s="6" customFormat="true" ht="16.5" hidden="false" customHeight="true" outlineLevel="0" collapsed="false">
      <c r="A25" s="135" t="s">
        <v>83</v>
      </c>
      <c r="B25" s="100" t="n">
        <v>2338</v>
      </c>
      <c r="C25" s="100" t="s">
        <v>33</v>
      </c>
      <c r="D25" s="100" t="n">
        <v>2338</v>
      </c>
      <c r="E25" s="17"/>
      <c r="F25" s="25"/>
      <c r="G25" s="25"/>
      <c r="H25" s="25"/>
    </row>
    <row r="26" s="6" customFormat="true" ht="16.5" hidden="false" customHeight="true" outlineLevel="0" collapsed="false">
      <c r="A26" s="135" t="s">
        <v>84</v>
      </c>
      <c r="B26" s="100" t="s">
        <v>43</v>
      </c>
      <c r="C26" s="100" t="s">
        <v>43</v>
      </c>
      <c r="D26" s="100" t="s">
        <v>43</v>
      </c>
      <c r="E26" s="17"/>
      <c r="F26" s="25"/>
      <c r="G26" s="25"/>
      <c r="H26" s="25"/>
    </row>
    <row r="27" s="6" customFormat="true" ht="16.5" hidden="false" customHeight="true" outlineLevel="0" collapsed="false">
      <c r="A27" s="105" t="s">
        <v>85</v>
      </c>
      <c r="B27" s="100" t="s">
        <v>43</v>
      </c>
      <c r="C27" s="100" t="s">
        <v>43</v>
      </c>
      <c r="D27" s="100" t="s">
        <v>43</v>
      </c>
      <c r="E27" s="138"/>
      <c r="F27" s="25"/>
      <c r="G27" s="25"/>
      <c r="H27" s="25"/>
    </row>
    <row r="28" s="6" customFormat="true" ht="17.45" hidden="false" customHeight="true" outlineLevel="0" collapsed="false">
      <c r="A28" s="22"/>
      <c r="B28" s="139"/>
      <c r="C28" s="140" t="s">
        <v>18</v>
      </c>
      <c r="D28" s="140"/>
      <c r="E28" s="26"/>
      <c r="F28" s="44"/>
      <c r="G28" s="44"/>
      <c r="H28" s="44"/>
    </row>
    <row r="29" s="19" customFormat="true" ht="18" hidden="false" customHeight="true" outlineLevel="0" collapsed="false">
      <c r="A29" s="50" t="s">
        <v>24</v>
      </c>
      <c r="B29" s="141" t="n">
        <v>100</v>
      </c>
      <c r="C29" s="141" t="n">
        <v>100</v>
      </c>
      <c r="D29" s="141" t="n">
        <v>100</v>
      </c>
      <c r="E29" s="26"/>
      <c r="F29" s="142"/>
      <c r="G29" s="142"/>
      <c r="H29" s="142"/>
    </row>
    <row r="30" s="19" customFormat="true" ht="4.5" hidden="false" customHeight="true" outlineLevel="0" collapsed="false">
      <c r="A30" s="61"/>
      <c r="B30" s="143"/>
      <c r="C30" s="143"/>
      <c r="D30" s="143"/>
      <c r="E30" s="138"/>
      <c r="F30" s="142"/>
      <c r="G30" s="142"/>
      <c r="H30" s="142"/>
    </row>
    <row r="31" s="22" customFormat="true" ht="16.5" hidden="false" customHeight="true" outlineLevel="0" collapsed="false">
      <c r="A31" s="99" t="s">
        <v>66</v>
      </c>
      <c r="B31" s="116" t="n">
        <f aca="false">B8*100/$B$6</f>
        <v>48.7052292033465</v>
      </c>
      <c r="C31" s="116" t="n">
        <f aca="false">C8*100/$C$6</f>
        <v>51.226218354246</v>
      </c>
      <c r="D31" s="116" t="n">
        <f aca="false">D8*100/$D$6</f>
        <v>45.6048600862551</v>
      </c>
      <c r="E31" s="26"/>
      <c r="F31" s="32"/>
      <c r="G31" s="33"/>
      <c r="H31" s="33"/>
    </row>
    <row r="32" s="22" customFormat="true" ht="16.5" hidden="false" customHeight="true" outlineLevel="0" collapsed="false">
      <c r="A32" s="99" t="s">
        <v>67</v>
      </c>
      <c r="B32" s="116" t="n">
        <f aca="false">B9*100/$B$6</f>
        <v>0.623289167619807</v>
      </c>
      <c r="C32" s="116" t="n">
        <f aca="false">C9*100/$C$6</f>
        <v>0.588934325958547</v>
      </c>
      <c r="D32" s="116" t="n">
        <f aca="false">D9*100/$D$6</f>
        <v>0.664823119797114</v>
      </c>
      <c r="E32" s="26"/>
      <c r="F32" s="32"/>
      <c r="G32" s="33"/>
      <c r="H32" s="33"/>
    </row>
    <row r="33" s="22" customFormat="true" ht="16.5" hidden="false" customHeight="true" outlineLevel="0" collapsed="false">
      <c r="A33" s="99" t="s">
        <v>68</v>
      </c>
      <c r="B33" s="116" t="n">
        <v>0.1</v>
      </c>
      <c r="C33" s="116" t="n">
        <v>0.1</v>
      </c>
      <c r="D33" s="144" t="s">
        <v>40</v>
      </c>
      <c r="E33" s="138"/>
      <c r="F33" s="32"/>
      <c r="G33" s="33"/>
      <c r="H33" s="25"/>
    </row>
    <row r="34" s="22" customFormat="true" ht="16.5" hidden="false" customHeight="true" outlineLevel="0" collapsed="false">
      <c r="A34" s="99" t="s">
        <v>69</v>
      </c>
      <c r="B34" s="116" t="n">
        <v>10.1</v>
      </c>
      <c r="C34" s="116" t="n">
        <v>6.2</v>
      </c>
      <c r="D34" s="116" t="n">
        <v>15</v>
      </c>
      <c r="E34" s="26"/>
      <c r="F34" s="32"/>
      <c r="G34" s="33"/>
      <c r="H34" s="33"/>
    </row>
    <row r="35" s="22" customFormat="true" ht="16.5" hidden="false" customHeight="true" outlineLevel="0" collapsed="false">
      <c r="A35" s="99" t="s">
        <v>70</v>
      </c>
      <c r="B35" s="116" t="n">
        <v>0.4</v>
      </c>
      <c r="C35" s="116" t="n">
        <v>0.9</v>
      </c>
      <c r="D35" s="144" t="s">
        <v>33</v>
      </c>
      <c r="E35" s="26"/>
      <c r="F35" s="32"/>
      <c r="G35" s="33"/>
      <c r="H35" s="25"/>
    </row>
    <row r="36" s="6" customFormat="true" ht="16.5" hidden="false" customHeight="true" outlineLevel="0" collapsed="false">
      <c r="A36" s="99" t="s">
        <v>71</v>
      </c>
      <c r="B36" s="116" t="n">
        <f aca="false">B13*100/$B$6</f>
        <v>7.75448832457302</v>
      </c>
      <c r="C36" s="116" t="n">
        <f aca="false">C13*100/$C$6</f>
        <v>12.2423776403015</v>
      </c>
      <c r="D36" s="116" t="n">
        <f aca="false">D13*100/$D$6</f>
        <v>2.23446477440431</v>
      </c>
      <c r="E36" s="138"/>
      <c r="F36" s="32"/>
      <c r="G36" s="33"/>
      <c r="H36" s="33"/>
    </row>
    <row r="37" s="6" customFormat="true" ht="16.5" hidden="false" customHeight="true" outlineLevel="0" collapsed="false">
      <c r="A37" s="99" t="s">
        <v>72</v>
      </c>
      <c r="B37" s="116" t="n">
        <f aca="false">B14*100/$B$6</f>
        <v>15.5009445722437</v>
      </c>
      <c r="C37" s="116" t="n">
        <f aca="false">C14*100/$C$6</f>
        <v>16.1167616184917</v>
      </c>
      <c r="D37" s="116" t="n">
        <v>14.8</v>
      </c>
      <c r="E37" s="26"/>
      <c r="F37" s="32"/>
      <c r="G37" s="33"/>
      <c r="H37" s="33"/>
    </row>
    <row r="38" s="6" customFormat="true" ht="16.5" hidden="false" customHeight="true" outlineLevel="0" collapsed="false">
      <c r="A38" s="104" t="s">
        <v>73</v>
      </c>
      <c r="B38" s="116"/>
      <c r="C38" s="116"/>
      <c r="D38" s="116"/>
      <c r="E38" s="26"/>
      <c r="F38" s="32"/>
      <c r="G38" s="33"/>
      <c r="H38" s="33"/>
    </row>
    <row r="39" s="44" customFormat="true" ht="16.5" hidden="false" customHeight="true" outlineLevel="0" collapsed="false">
      <c r="A39" s="112" t="s">
        <v>86</v>
      </c>
      <c r="B39" s="116" t="n">
        <f aca="false">B16*100/$B$6</f>
        <v>4.20141878606403</v>
      </c>
      <c r="C39" s="116" t="n">
        <f aca="false">C16*100/$C$6</f>
        <v>1.0281593326576</v>
      </c>
      <c r="D39" s="116" t="n">
        <f aca="false">D16*100/$D$6</f>
        <v>8.10396458097517</v>
      </c>
      <c r="E39" s="138"/>
      <c r="F39" s="32"/>
      <c r="G39" s="33"/>
      <c r="H39" s="33"/>
    </row>
    <row r="40" s="6" customFormat="true" ht="16.5" hidden="false" customHeight="true" outlineLevel="0" collapsed="false">
      <c r="A40" s="105" t="s">
        <v>75</v>
      </c>
      <c r="B40" s="116" t="n">
        <v>1.1</v>
      </c>
      <c r="C40" s="116" t="n">
        <f aca="false">C17*100/$C$6</f>
        <v>1.85126932531777</v>
      </c>
      <c r="D40" s="116" t="n">
        <f aca="false">D17*100/$D$6</f>
        <v>0.368231771094522</v>
      </c>
      <c r="E40" s="26"/>
      <c r="F40" s="32"/>
      <c r="G40" s="33"/>
      <c r="H40" s="33"/>
    </row>
    <row r="41" s="6" customFormat="true" ht="16.5" hidden="false" customHeight="true" outlineLevel="0" collapsed="false">
      <c r="A41" s="105" t="s">
        <v>76</v>
      </c>
      <c r="B41" s="116" t="n">
        <v>0.7</v>
      </c>
      <c r="C41" s="116" t="n">
        <f aca="false">C18*100/$C$6</f>
        <v>0.75145922896788</v>
      </c>
      <c r="D41" s="116" t="n">
        <f aca="false">D18*100/$D$6</f>
        <v>0.46351353287579</v>
      </c>
      <c r="E41" s="26"/>
      <c r="F41" s="32"/>
      <c r="G41" s="33"/>
      <c r="H41" s="33"/>
    </row>
    <row r="42" s="6" customFormat="true" ht="16.5" hidden="false" customHeight="true" outlineLevel="0" collapsed="false">
      <c r="A42" s="105" t="s">
        <v>87</v>
      </c>
      <c r="B42" s="116" t="n">
        <v>0.7</v>
      </c>
      <c r="C42" s="116" t="n">
        <f aca="false">C19*100/$C$6</f>
        <v>0.594759591299384</v>
      </c>
      <c r="D42" s="116" t="n">
        <f aca="false">D19*100/$D$6</f>
        <v>0.693479288753887</v>
      </c>
      <c r="E42" s="138"/>
      <c r="F42" s="32"/>
      <c r="G42" s="33"/>
      <c r="H42" s="33"/>
    </row>
    <row r="43" s="6" customFormat="true" ht="16.5" hidden="false" customHeight="true" outlineLevel="0" collapsed="false">
      <c r="A43" s="135" t="s">
        <v>78</v>
      </c>
      <c r="B43" s="116" t="n">
        <f aca="false">B20*100/$B$6</f>
        <v>3.10712862889234</v>
      </c>
      <c r="C43" s="116" t="n">
        <f aca="false">C20*100/$C$6</f>
        <v>4.38642480164972</v>
      </c>
      <c r="D43" s="116" t="n">
        <v>1.5</v>
      </c>
      <c r="E43" s="26"/>
      <c r="F43" s="32"/>
      <c r="G43" s="33"/>
      <c r="H43" s="33"/>
    </row>
    <row r="44" s="6" customFormat="true" ht="16.5" hidden="false" customHeight="true" outlineLevel="0" collapsed="false">
      <c r="A44" s="136" t="s">
        <v>79</v>
      </c>
      <c r="B44" s="116"/>
      <c r="C44" s="116"/>
      <c r="D44" s="116"/>
      <c r="E44" s="26"/>
      <c r="F44" s="32"/>
      <c r="G44" s="33"/>
      <c r="H44" s="33"/>
    </row>
    <row r="45" s="6" customFormat="true" ht="16.5" hidden="false" customHeight="true" outlineLevel="0" collapsed="false">
      <c r="A45" s="135" t="s">
        <v>80</v>
      </c>
      <c r="B45" s="116" t="n">
        <v>3.2</v>
      </c>
      <c r="C45" s="116" t="n">
        <f aca="false">C22*100/$C$6</f>
        <v>2.76525345729498</v>
      </c>
      <c r="D45" s="116" t="n">
        <v>3.8</v>
      </c>
      <c r="E45" s="24"/>
      <c r="F45" s="32"/>
      <c r="G45" s="33"/>
      <c r="H45" s="33"/>
    </row>
    <row r="46" s="6" customFormat="true" ht="16.5" hidden="false" customHeight="true" outlineLevel="0" collapsed="false">
      <c r="A46" s="135" t="s">
        <v>81</v>
      </c>
      <c r="B46" s="116" t="n">
        <f aca="false">B23*100/$B$6</f>
        <v>1.53637566987521</v>
      </c>
      <c r="C46" s="116" t="n">
        <v>0.3</v>
      </c>
      <c r="D46" s="116" t="n">
        <f aca="false">D23*100/$D$6</f>
        <v>2.94012293496482</v>
      </c>
      <c r="E46" s="133"/>
      <c r="F46" s="32"/>
      <c r="G46" s="33"/>
      <c r="H46" s="33"/>
    </row>
    <row r="47" s="6" customFormat="true" ht="16.5" hidden="false" customHeight="true" outlineLevel="0" collapsed="false">
      <c r="A47" s="135" t="s">
        <v>82</v>
      </c>
      <c r="B47" s="116" t="n">
        <f aca="false">B24*100/$B$6</f>
        <v>1.52641589451634</v>
      </c>
      <c r="C47" s="116" t="n">
        <v>0.9</v>
      </c>
      <c r="D47" s="116" t="n">
        <v>2.1</v>
      </c>
      <c r="E47" s="133"/>
      <c r="F47" s="32"/>
      <c r="G47" s="33"/>
      <c r="H47" s="33"/>
    </row>
    <row r="48" s="6" customFormat="true" ht="16.5" hidden="false" customHeight="true" outlineLevel="0" collapsed="false">
      <c r="A48" s="135" t="s">
        <v>83</v>
      </c>
      <c r="B48" s="116" t="n">
        <f aca="false">B25*100/$B$6</f>
        <v>0.751159831904695</v>
      </c>
      <c r="C48" s="144" t="s">
        <v>33</v>
      </c>
      <c r="D48" s="116" t="n">
        <f aca="false">D25*100/$D$6</f>
        <v>1.67495307552333</v>
      </c>
      <c r="E48" s="133"/>
      <c r="F48" s="32"/>
      <c r="G48" s="25"/>
      <c r="H48" s="33"/>
    </row>
    <row r="49" s="6" customFormat="true" ht="16.5" hidden="false" customHeight="true" outlineLevel="0" collapsed="false">
      <c r="A49" s="135" t="s">
        <v>84</v>
      </c>
      <c r="B49" s="100" t="s">
        <v>43</v>
      </c>
      <c r="C49" s="145" t="s">
        <v>33</v>
      </c>
      <c r="D49" s="145" t="s">
        <v>33</v>
      </c>
      <c r="E49" s="133"/>
      <c r="F49" s="32"/>
      <c r="G49" s="25"/>
      <c r="H49" s="33"/>
    </row>
    <row r="50" s="6" customFormat="true" ht="16.5" hidden="false" customHeight="true" outlineLevel="0" collapsed="false">
      <c r="A50" s="146" t="s">
        <v>85</v>
      </c>
      <c r="B50" s="122" t="s">
        <v>43</v>
      </c>
      <c r="C50" s="147" t="s">
        <v>33</v>
      </c>
      <c r="D50" s="147" t="s">
        <v>33</v>
      </c>
      <c r="E50" s="133"/>
      <c r="F50" s="32"/>
      <c r="G50" s="25"/>
      <c r="H50" s="33"/>
    </row>
    <row r="51" s="6" customFormat="true" ht="16.5" hidden="false" customHeight="true" outlineLevel="0" collapsed="false">
      <c r="A51" s="36" t="s">
        <v>19</v>
      </c>
      <c r="B51" s="37"/>
      <c r="C51" s="37"/>
      <c r="D51" s="37"/>
      <c r="E51" s="133"/>
      <c r="F51" s="25"/>
      <c r="G51" s="25"/>
      <c r="H51" s="25"/>
    </row>
    <row r="52" s="6" customFormat="true" ht="16.5" hidden="false" customHeight="true" outlineLevel="0" collapsed="false">
      <c r="A52" s="38" t="s">
        <v>20</v>
      </c>
      <c r="B52" s="37"/>
      <c r="C52" s="37"/>
      <c r="D52" s="37"/>
      <c r="E52" s="133"/>
      <c r="F52" s="25"/>
      <c r="G52" s="25"/>
      <c r="H52" s="25"/>
    </row>
    <row r="53" s="6" customFormat="true" ht="16.5" hidden="false" customHeight="true" outlineLevel="0" collapsed="false">
      <c r="A53" s="71"/>
      <c r="B53" s="72"/>
      <c r="C53" s="72"/>
      <c r="D53" s="72"/>
      <c r="E53" s="133"/>
      <c r="F53" s="25"/>
      <c r="G53" s="25"/>
      <c r="H53" s="25"/>
    </row>
    <row r="54" s="6" customFormat="true" ht="17.1" hidden="false" customHeight="true" outlineLevel="0" collapsed="false">
      <c r="A54" s="22"/>
      <c r="B54" s="148"/>
      <c r="C54" s="148"/>
      <c r="D54" s="148"/>
      <c r="E54" s="22"/>
    </row>
    <row r="55" s="6" customFormat="true" ht="14.25" hidden="false" customHeight="true" outlineLevel="0" collapsed="false">
      <c r="A55" s="22"/>
      <c r="B55" s="22"/>
      <c r="C55" s="22"/>
      <c r="D55" s="22"/>
      <c r="E55" s="22"/>
    </row>
    <row r="56" s="6" customFormat="true" ht="14.25" hidden="false" customHeight="true" outlineLevel="0" collapsed="false"/>
    <row r="57" s="6" customFormat="true" ht="14.25" hidden="false" customHeight="true" outlineLevel="0" collapsed="false"/>
    <row r="58" s="6" customFormat="true" ht="14.25" hidden="false" customHeight="true" outlineLevel="0" collapsed="false"/>
    <row r="59" s="6" customFormat="true" ht="14.25" hidden="false" customHeight="true" outlineLevel="0" collapsed="false"/>
    <row r="60" s="6" customFormat="true" ht="14.25" hidden="false" customHeight="true" outlineLevel="0" collapsed="false"/>
    <row r="61" s="6" customFormat="true" ht="14.25" hidden="false" customHeight="true" outlineLevel="0" collapsed="false"/>
    <row r="62" s="6" customFormat="true" ht="14.25" hidden="false" customHeight="true" outlineLevel="0" collapsed="false"/>
    <row r="63" s="6" customFormat="true" ht="14.25" hidden="false" customHeight="true" outlineLevel="0" collapsed="false"/>
    <row r="64" s="6" customFormat="true" ht="14.25" hidden="false" customHeight="true" outlineLevel="0" collapsed="false"/>
    <row r="65" s="6" customFormat="true" ht="14.25" hidden="false" customHeight="true" outlineLevel="0" collapsed="false"/>
    <row r="66" s="6" customFormat="true" ht="14.25" hidden="false" customHeight="true" outlineLevel="0" collapsed="false"/>
    <row r="67" s="6" customFormat="true" ht="14.25" hidden="false" customHeight="true" outlineLevel="0" collapsed="false"/>
    <row r="68" s="6" customFormat="true" ht="14.25" hidden="false" customHeight="true" outlineLevel="0" collapsed="false"/>
    <row r="69" s="6" customFormat="true" ht="14.25" hidden="false" customHeight="true" outlineLevel="0" collapsed="false"/>
    <row r="70" s="6" customFormat="true" ht="14.25" hidden="false" customHeight="true" outlineLevel="0" collapsed="false"/>
    <row r="71" s="6" customFormat="true" ht="14.25" hidden="false" customHeight="true" outlineLevel="0" collapsed="false"/>
    <row r="72" s="6" customFormat="true" ht="14.25" hidden="false" customHeight="true" outlineLevel="0" collapsed="false"/>
    <row r="73" s="6" customFormat="true" ht="14.25" hidden="false" customHeight="true" outlineLevel="0" collapsed="false"/>
    <row r="74" s="6" customFormat="true" ht="14.25" hidden="false" customHeight="true" outlineLevel="0" collapsed="false"/>
    <row r="75" s="6" customFormat="true" ht="14.25" hidden="false" customHeight="true" outlineLevel="0" collapsed="false"/>
    <row r="76" s="6" customFormat="true" ht="14.25" hidden="false" customHeight="true" outlineLevel="0" collapsed="false"/>
    <row r="77" s="6" customFormat="true" ht="14.25" hidden="false" customHeight="true" outlineLevel="0" collapsed="false"/>
    <row r="78" s="6" customFormat="true" ht="14.25" hidden="false" customHeight="true" outlineLevel="0" collapsed="false"/>
    <row r="79" s="6" customFormat="true" ht="14.25" hidden="false" customHeight="true" outlineLevel="0" collapsed="false"/>
    <row r="80" s="6" customFormat="true" ht="14.25" hidden="false" customHeight="true" outlineLevel="0" collapsed="false"/>
    <row r="81" s="6" customFormat="true" ht="14.25" hidden="false" customHeight="true" outlineLevel="0" collapsed="false"/>
    <row r="82" s="6" customFormat="true" ht="14.25" hidden="false" customHeight="true" outlineLevel="0" collapsed="false"/>
    <row r="83" s="6" customFormat="true" ht="14.25" hidden="false" customHeight="true" outlineLevel="0" collapsed="false"/>
    <row r="84" s="6" customFormat="true" ht="14.25" hidden="false" customHeight="true" outlineLevel="0" collapsed="false"/>
    <row r="85" s="6" customFormat="true" ht="14.25" hidden="false" customHeight="true" outlineLevel="0" collapsed="false"/>
    <row r="86" s="6" customFormat="true" ht="14.25" hidden="false" customHeight="true" outlineLevel="0" collapsed="false"/>
    <row r="87" s="6" customFormat="true" ht="14.25" hidden="false" customHeight="true" outlineLevel="0" collapsed="false"/>
    <row r="88" s="6" customFormat="true" ht="14.25" hidden="false" customHeight="true" outlineLevel="0" collapsed="false"/>
    <row r="89" s="6" customFormat="true" ht="14.25" hidden="false" customHeight="true" outlineLevel="0" collapsed="false"/>
    <row r="90" s="6" customFormat="true" ht="14.25" hidden="false" customHeight="true" outlineLevel="0" collapsed="false"/>
    <row r="91" s="6" customFormat="true" ht="14.25" hidden="false" customHeight="true" outlineLevel="0" collapsed="false"/>
    <row r="92" s="6" customFormat="true" ht="14.25" hidden="false" customHeight="true" outlineLevel="0" collapsed="false"/>
    <row r="93" s="6" customFormat="true" ht="14.25" hidden="false" customHeight="true" outlineLevel="0" collapsed="false"/>
    <row r="94" s="6" customFormat="true" ht="14.25" hidden="false" customHeight="true" outlineLevel="0" collapsed="false"/>
    <row r="95" s="6" customFormat="true" ht="14.25" hidden="false" customHeight="true" outlineLevel="0" collapsed="false"/>
    <row r="96" s="6" customFormat="true" ht="14.25" hidden="false" customHeight="true" outlineLevel="0" collapsed="false"/>
    <row r="97" s="6" customFormat="true" ht="14.25" hidden="false" customHeight="true" outlineLevel="0" collapsed="false"/>
    <row r="98" s="6" customFormat="true" ht="14.25" hidden="false" customHeight="true" outlineLevel="0" collapsed="false"/>
    <row r="99" s="6" customFormat="true" ht="14.25" hidden="false" customHeight="true" outlineLevel="0" collapsed="false"/>
    <row r="100" s="6" customFormat="true" ht="14.25" hidden="false" customHeight="true" outlineLevel="0" collapsed="false"/>
    <row r="101" s="6" customFormat="true" ht="14.25" hidden="false" customHeight="true" outlineLevel="0" collapsed="false"/>
    <row r="102" s="6" customFormat="true" ht="14.25" hidden="false" customHeight="true" outlineLevel="0" collapsed="false"/>
    <row r="103" s="6" customFormat="true" ht="14.25" hidden="false" customHeight="true" outlineLevel="0" collapsed="false"/>
    <row r="104" s="6" customFormat="true" ht="14.25" hidden="false" customHeight="true" outlineLevel="0" collapsed="false"/>
    <row r="105" s="6" customFormat="true" ht="14.25" hidden="false" customHeight="true" outlineLevel="0" collapsed="false"/>
    <row r="106" s="6" customFormat="true" ht="14.25" hidden="false" customHeight="true" outlineLevel="0" collapsed="false"/>
    <row r="107" s="6" customFormat="true" ht="14.25" hidden="false" customHeight="true" outlineLevel="0" collapsed="false"/>
    <row r="108" s="6" customFormat="true" ht="14.25" hidden="false" customHeight="true" outlineLevel="0" collapsed="false"/>
    <row r="109" s="6" customFormat="true" ht="14.25" hidden="false" customHeight="true" outlineLevel="0" collapsed="false"/>
    <row r="110" s="6" customFormat="true" ht="14.25" hidden="false" customHeight="true" outlineLevel="0" collapsed="false"/>
    <row r="111" s="6" customFormat="true" ht="14.25" hidden="false" customHeight="true" outlineLevel="0" collapsed="false"/>
    <row r="112" s="6" customFormat="true" ht="14.25" hidden="false" customHeight="true" outlineLevel="0" collapsed="false"/>
    <row r="113" s="6" customFormat="true" ht="14.25" hidden="false" customHeight="true" outlineLevel="0" collapsed="false"/>
    <row r="114" s="6" customFormat="true" ht="14.25" hidden="false" customHeight="true" outlineLevel="0" collapsed="false"/>
    <row r="115" s="6" customFormat="true" ht="14.25" hidden="false" customHeight="true" outlineLevel="0" collapsed="false"/>
    <row r="116" s="6" customFormat="true" ht="14.25" hidden="false" customHeight="true" outlineLevel="0" collapsed="false"/>
    <row r="117" s="6" customFormat="true" ht="14.25" hidden="false" customHeight="true" outlineLevel="0" collapsed="false"/>
    <row r="118" s="6" customFormat="true" ht="14.25" hidden="false" customHeight="true" outlineLevel="0" collapsed="false"/>
    <row r="119" s="6" customFormat="true" ht="14.25" hidden="false" customHeight="true" outlineLevel="0" collapsed="false"/>
    <row r="120" s="6" customFormat="true" ht="14.25" hidden="false" customHeight="true" outlineLevel="0" collapsed="false"/>
    <row r="121" s="6" customFormat="true" ht="14.25" hidden="false" customHeight="true" outlineLevel="0" collapsed="false"/>
    <row r="122" s="6" customFormat="true" ht="14.25" hidden="false" customHeight="true" outlineLevel="0" collapsed="false"/>
    <row r="123" s="6" customFormat="true" ht="14.25" hidden="false" customHeight="true" outlineLevel="0" collapsed="false"/>
    <row r="124" s="6" customFormat="true" ht="14.25" hidden="false" customHeight="true" outlineLevel="0" collapsed="false"/>
    <row r="125" s="6" customFormat="true" ht="14.25" hidden="false" customHeight="true" outlineLevel="0" collapsed="false"/>
    <row r="126" s="6" customFormat="true" ht="14.25" hidden="false" customHeight="true" outlineLevel="0" collapsed="false"/>
    <row r="127" s="6" customFormat="true" ht="14.25" hidden="false" customHeight="true" outlineLevel="0" collapsed="false"/>
    <row r="128" s="6" customFormat="true" ht="14.25" hidden="false" customHeight="true" outlineLevel="0" collapsed="false"/>
    <row r="129" s="6" customFormat="true" ht="14.25" hidden="false" customHeight="true" outlineLevel="0" collapsed="false"/>
    <row r="130" s="6" customFormat="true" ht="14.25" hidden="false" customHeight="true" outlineLevel="0" collapsed="false"/>
    <row r="131" s="6" customFormat="true" ht="14.25" hidden="false" customHeight="true" outlineLevel="0" collapsed="false"/>
    <row r="132" s="6" customFormat="true" ht="14.25" hidden="false" customHeight="true" outlineLevel="0" collapsed="false"/>
    <row r="133" s="6" customFormat="true" ht="14.25" hidden="false" customHeight="true" outlineLevel="0" collapsed="false"/>
    <row r="134" s="6" customFormat="true" ht="14.25" hidden="false" customHeight="true" outlineLevel="0" collapsed="false"/>
    <row r="135" s="6" customFormat="true" ht="14.25" hidden="false" customHeight="true" outlineLevel="0" collapsed="false"/>
    <row r="136" s="6" customFormat="true" ht="14.25" hidden="false" customHeight="true" outlineLevel="0" collapsed="false"/>
    <row r="137" s="6" customFormat="true" ht="14.25" hidden="false" customHeight="true" outlineLevel="0" collapsed="false"/>
    <row r="138" s="6" customFormat="true" ht="14.25" hidden="false" customHeight="true" outlineLevel="0" collapsed="false"/>
    <row r="139" s="6" customFormat="true" ht="14.25" hidden="false" customHeight="true" outlineLevel="0" collapsed="false"/>
    <row r="140" s="6" customFormat="true" ht="14.25" hidden="false" customHeight="true" outlineLevel="0" collapsed="false"/>
    <row r="141" s="6" customFormat="true" ht="14.25" hidden="false" customHeight="true" outlineLevel="0" collapsed="false"/>
    <row r="142" s="6" customFormat="true" ht="14.25" hidden="false" customHeight="true" outlineLevel="0" collapsed="false"/>
    <row r="143" s="6" customFormat="true" ht="14.25" hidden="false" customHeight="true" outlineLevel="0" collapsed="false"/>
    <row r="144" s="6" customFormat="true" ht="14.25" hidden="false" customHeight="true" outlineLevel="0" collapsed="false"/>
    <row r="145" s="6" customFormat="true" ht="14.25" hidden="false" customHeight="true" outlineLevel="0" collapsed="false"/>
    <row r="146" s="6" customFormat="true" ht="14.25" hidden="false" customHeight="true" outlineLevel="0" collapsed="false"/>
    <row r="147" s="6" customFormat="true" ht="14.25" hidden="false" customHeight="true" outlineLevel="0" collapsed="false"/>
    <row r="148" s="6" customFormat="true" ht="14.25" hidden="false" customHeight="true" outlineLevel="0" collapsed="false"/>
    <row r="149" s="6" customFormat="true" ht="14.25" hidden="false" customHeight="true" outlineLevel="0" collapsed="false"/>
    <row r="150" s="6" customFormat="true" ht="14.25" hidden="false" customHeight="true" outlineLevel="0" collapsed="false"/>
    <row r="151" s="6" customFormat="true" ht="14.25" hidden="false" customHeight="true" outlineLevel="0" collapsed="false"/>
    <row r="152" s="6" customFormat="true" ht="14.25" hidden="false" customHeight="true" outlineLevel="0" collapsed="false"/>
    <row r="153" s="6" customFormat="true" ht="14.25" hidden="false" customHeight="true" outlineLevel="0" collapsed="false"/>
    <row r="154" s="6" customFormat="true" ht="14.25" hidden="false" customHeight="true" outlineLevel="0" collapsed="false"/>
    <row r="155" s="6" customFormat="true" ht="14.25" hidden="false" customHeight="true" outlineLevel="0" collapsed="false"/>
    <row r="156" s="6" customFormat="true" ht="14.25" hidden="false" customHeight="true" outlineLevel="0" collapsed="false"/>
    <row r="157" s="6" customFormat="true" ht="14.25" hidden="false" customHeight="true" outlineLevel="0" collapsed="false"/>
    <row r="158" s="6" customFormat="true" ht="14.25" hidden="false" customHeight="true" outlineLevel="0" collapsed="false"/>
    <row r="159" s="6" customFormat="true" ht="14.25" hidden="false" customHeight="true" outlineLevel="0" collapsed="false"/>
    <row r="160" s="6" customFormat="true" ht="14.25" hidden="false" customHeight="true" outlineLevel="0" collapsed="false"/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196527777777778" bottom="0.196527777777778" header="0.511811023622047" footer="0.07847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41" width="29.42"/>
    <col collapsed="false" customWidth="true" hidden="false" outlineLevel="0" max="3" min="2" style="41" width="18.71"/>
    <col collapsed="false" customWidth="true" hidden="false" outlineLevel="0" max="4" min="4" style="41" width="20.85"/>
    <col collapsed="false" customWidth="false" hidden="false" outlineLevel="0" max="257" min="5" style="41" width="9.14"/>
  </cols>
  <sheetData>
    <row r="1" customFormat="false" ht="30.75" hidden="false" customHeight="true" outlineLevel="0" collapsed="false">
      <c r="A1" s="4" t="s">
        <v>88</v>
      </c>
      <c r="B1" s="6"/>
      <c r="C1" s="6"/>
      <c r="D1" s="6"/>
    </row>
    <row r="2" s="40" customFormat="true" ht="7.9" hidden="false" customHeight="true" outlineLevel="0" collapsed="false">
      <c r="A2" s="7"/>
      <c r="B2" s="7"/>
      <c r="C2" s="7"/>
      <c r="D2" s="7"/>
    </row>
    <row r="3" s="40" customFormat="true" ht="22.5" hidden="false" customHeight="true" outlineLevel="0" collapsed="false">
      <c r="A3" s="149" t="s">
        <v>89</v>
      </c>
      <c r="B3" s="150" t="s">
        <v>90</v>
      </c>
      <c r="C3" s="150"/>
      <c r="D3" s="150"/>
    </row>
    <row r="4" s="40" customFormat="true" ht="22.5" hidden="false" customHeight="true" outlineLevel="0" collapsed="false">
      <c r="A4" s="149"/>
      <c r="B4" s="151" t="s">
        <v>4</v>
      </c>
      <c r="C4" s="151" t="s">
        <v>5</v>
      </c>
      <c r="D4" s="151" t="s">
        <v>6</v>
      </c>
    </row>
    <row r="5" s="40" customFormat="true" ht="30.75" hidden="false" customHeight="true" outlineLevel="0" collapsed="false">
      <c r="A5" s="17"/>
      <c r="B5" s="48" t="s">
        <v>7</v>
      </c>
      <c r="C5" s="48"/>
      <c r="D5" s="48"/>
    </row>
    <row r="6" s="94" customFormat="true" ht="24.95" hidden="false" customHeight="true" outlineLevel="0" collapsed="false">
      <c r="A6" s="61" t="s">
        <v>24</v>
      </c>
      <c r="B6" s="52" t="n">
        <v>311252</v>
      </c>
      <c r="C6" s="52" t="n">
        <v>171666</v>
      </c>
      <c r="D6" s="52" t="n">
        <v>139586</v>
      </c>
      <c r="F6" s="152"/>
      <c r="G6" s="152"/>
      <c r="H6" s="152"/>
    </row>
    <row r="7" s="94" customFormat="true" ht="6" hidden="false" customHeight="true" outlineLevel="0" collapsed="false">
      <c r="A7" s="61"/>
      <c r="B7" s="153"/>
      <c r="C7" s="153"/>
      <c r="D7" s="153"/>
      <c r="F7" s="154"/>
      <c r="G7" s="154"/>
      <c r="H7" s="154"/>
    </row>
    <row r="8" s="156" customFormat="true" ht="24.95" hidden="false" customHeight="true" outlineLevel="0" collapsed="false">
      <c r="A8" s="155" t="s">
        <v>91</v>
      </c>
      <c r="B8" s="25" t="n">
        <v>3566</v>
      </c>
      <c r="C8" s="25" t="n">
        <v>2272</v>
      </c>
      <c r="D8" s="25" t="n">
        <v>1294</v>
      </c>
      <c r="F8" s="157"/>
      <c r="G8" s="157"/>
      <c r="H8" s="157"/>
    </row>
    <row r="9" s="156" customFormat="true" ht="24.95" hidden="false" customHeight="true" outlineLevel="0" collapsed="false">
      <c r="A9" s="155" t="s">
        <v>92</v>
      </c>
      <c r="B9" s="25" t="n">
        <v>29422</v>
      </c>
      <c r="C9" s="25" t="n">
        <v>17444</v>
      </c>
      <c r="D9" s="25" t="n">
        <v>11978</v>
      </c>
      <c r="F9" s="157"/>
      <c r="G9" s="157"/>
      <c r="H9" s="157"/>
    </row>
    <row r="10" s="156" customFormat="true" ht="24.95" hidden="false" customHeight="true" outlineLevel="0" collapsed="false">
      <c r="A10" s="155" t="s">
        <v>93</v>
      </c>
      <c r="B10" s="25" t="n">
        <v>89876</v>
      </c>
      <c r="C10" s="25" t="n">
        <v>50511</v>
      </c>
      <c r="D10" s="25" t="n">
        <v>39365</v>
      </c>
      <c r="F10" s="157"/>
      <c r="G10" s="157"/>
      <c r="H10" s="157"/>
    </row>
    <row r="11" s="156" customFormat="true" ht="24.95" hidden="false" customHeight="true" outlineLevel="0" collapsed="false">
      <c r="A11" s="155" t="s">
        <v>94</v>
      </c>
      <c r="B11" s="25" t="n">
        <v>111851</v>
      </c>
      <c r="C11" s="25" t="n">
        <v>74669</v>
      </c>
      <c r="D11" s="25" t="n">
        <v>37182</v>
      </c>
      <c r="F11" s="157"/>
      <c r="G11" s="157"/>
      <c r="H11" s="157"/>
    </row>
    <row r="12" s="2" customFormat="true" ht="24.95" hidden="false" customHeight="true" outlineLevel="0" collapsed="false">
      <c r="A12" s="155" t="s">
        <v>95</v>
      </c>
      <c r="B12" s="25" t="n">
        <v>74314</v>
      </c>
      <c r="C12" s="25" t="n">
        <v>26019</v>
      </c>
      <c r="D12" s="25" t="n">
        <v>48295</v>
      </c>
      <c r="E12" s="156"/>
      <c r="F12" s="157"/>
      <c r="G12" s="157"/>
      <c r="H12" s="157"/>
    </row>
    <row r="13" s="2" customFormat="true" ht="24.95" hidden="false" customHeight="true" outlineLevel="0" collapsed="false">
      <c r="A13" s="54" t="s">
        <v>96</v>
      </c>
      <c r="B13" s="25" t="n">
        <v>2223</v>
      </c>
      <c r="C13" s="25" t="n">
        <v>751</v>
      </c>
      <c r="D13" s="25" t="n">
        <v>1472</v>
      </c>
      <c r="E13" s="156"/>
      <c r="F13" s="157"/>
      <c r="G13" s="157"/>
      <c r="H13" s="157"/>
    </row>
    <row r="14" s="2" customFormat="true" ht="17.45" hidden="false" customHeight="true" outlineLevel="0" collapsed="false">
      <c r="A14" s="54"/>
      <c r="B14" s="55"/>
      <c r="C14" s="60"/>
      <c r="D14" s="60"/>
      <c r="E14" s="156"/>
      <c r="F14" s="157"/>
      <c r="G14" s="157"/>
      <c r="H14" s="157"/>
    </row>
    <row r="15" customFormat="false" ht="19.9" hidden="false" customHeight="true" outlineLevel="0" collapsed="false">
      <c r="A15" s="22"/>
      <c r="B15" s="22"/>
      <c r="C15" s="61" t="s">
        <v>18</v>
      </c>
      <c r="D15" s="61"/>
      <c r="E15" s="103"/>
      <c r="F15" s="42"/>
      <c r="G15" s="42"/>
      <c r="H15" s="42"/>
    </row>
    <row r="16" s="94" customFormat="true" ht="24.95" hidden="false" customHeight="true" outlineLevel="0" collapsed="false">
      <c r="A16" s="61" t="s">
        <v>24</v>
      </c>
      <c r="B16" s="65" t="n">
        <v>100</v>
      </c>
      <c r="C16" s="65" t="n">
        <v>100</v>
      </c>
      <c r="D16" s="65" t="n">
        <f aca="false">SUM(D18:D23)</f>
        <v>100</v>
      </c>
      <c r="F16" s="158"/>
      <c r="G16" s="158"/>
      <c r="H16" s="158"/>
    </row>
    <row r="17" s="94" customFormat="true" ht="6" hidden="false" customHeight="true" outlineLevel="0" collapsed="false">
      <c r="A17" s="61"/>
      <c r="B17" s="66"/>
      <c r="C17" s="66"/>
      <c r="D17" s="19"/>
      <c r="F17" s="158"/>
      <c r="G17" s="158"/>
      <c r="H17" s="158"/>
    </row>
    <row r="18" s="156" customFormat="true" ht="24.95" hidden="false" customHeight="true" outlineLevel="0" collapsed="false">
      <c r="A18" s="155" t="s">
        <v>91</v>
      </c>
      <c r="B18" s="33" t="n">
        <f aca="false">B8*100/$B$6</f>
        <v>1.14569544934651</v>
      </c>
      <c r="C18" s="33" t="n">
        <f aca="false">C8*100/$C$6</f>
        <v>1.323500285438</v>
      </c>
      <c r="D18" s="33" t="n">
        <f aca="false">D8*100/$D$6</f>
        <v>0.92702706575158</v>
      </c>
      <c r="F18" s="159"/>
      <c r="G18" s="159"/>
      <c r="H18" s="159"/>
    </row>
    <row r="19" s="156" customFormat="true" ht="24.95" hidden="false" customHeight="true" outlineLevel="0" collapsed="false">
      <c r="A19" s="155" t="s">
        <v>92</v>
      </c>
      <c r="B19" s="33" t="n">
        <f aca="false">B9*100/$B$6</f>
        <v>9.45279066479894</v>
      </c>
      <c r="C19" s="33" t="n">
        <f aca="false">C9*100/$C$6</f>
        <v>10.1615928605548</v>
      </c>
      <c r="D19" s="33" t="n">
        <f aca="false">D9*100/$D$6</f>
        <v>8.58108979410543</v>
      </c>
      <c r="F19" s="159"/>
      <c r="G19" s="159"/>
      <c r="H19" s="159"/>
    </row>
    <row r="20" s="156" customFormat="true" ht="24.95" hidden="false" customHeight="true" outlineLevel="0" collapsed="false">
      <c r="A20" s="155" t="s">
        <v>93</v>
      </c>
      <c r="B20" s="33" t="n">
        <v>28.9</v>
      </c>
      <c r="C20" s="33" t="n">
        <f aca="false">C10*100/$C$6</f>
        <v>29.4239977630981</v>
      </c>
      <c r="D20" s="33" t="n">
        <f aca="false">D10*100/$D$6</f>
        <v>28.2012522745834</v>
      </c>
      <c r="F20" s="159"/>
      <c r="G20" s="159"/>
      <c r="H20" s="159"/>
    </row>
    <row r="21" s="156" customFormat="true" ht="24.95" hidden="false" customHeight="true" outlineLevel="0" collapsed="false">
      <c r="A21" s="155" t="s">
        <v>94</v>
      </c>
      <c r="B21" s="33" t="n">
        <f aca="false">B11*100/$B$6</f>
        <v>35.9358333440428</v>
      </c>
      <c r="C21" s="33" t="n">
        <f aca="false">C11*100/$C$6</f>
        <v>43.4966737734904</v>
      </c>
      <c r="D21" s="33" t="n">
        <f aca="false">D11*100/$D$6</f>
        <v>26.6373418537676</v>
      </c>
      <c r="F21" s="159"/>
      <c r="G21" s="159"/>
      <c r="H21" s="159"/>
    </row>
    <row r="22" s="2" customFormat="true" ht="24.95" hidden="false" customHeight="true" outlineLevel="0" collapsed="false">
      <c r="A22" s="155" t="s">
        <v>95</v>
      </c>
      <c r="B22" s="33" t="n">
        <f aca="false">B12*100/$B$6</f>
        <v>23.8758305167517</v>
      </c>
      <c r="C22" s="33" t="n">
        <f aca="false">C12*100/$C$6</f>
        <v>15.1567578903219</v>
      </c>
      <c r="D22" s="33" t="n">
        <f aca="false">D12*100/$D$6</f>
        <v>34.5987419941828</v>
      </c>
      <c r="E22" s="156"/>
      <c r="F22" s="159"/>
      <c r="G22" s="159"/>
      <c r="H22" s="159"/>
    </row>
    <row r="23" s="2" customFormat="true" ht="24.95" hidden="false" customHeight="true" outlineLevel="0" collapsed="false">
      <c r="A23" s="160" t="s">
        <v>96</v>
      </c>
      <c r="B23" s="35" t="n">
        <f aca="false">B13*100/$B$6</f>
        <v>0.714212278154036</v>
      </c>
      <c r="C23" s="35" t="n">
        <v>0.4</v>
      </c>
      <c r="D23" s="35" t="n">
        <f aca="false">D13*100/$D$6</f>
        <v>1.05454701760922</v>
      </c>
      <c r="E23" s="156"/>
      <c r="F23" s="159"/>
      <c r="G23" s="159"/>
      <c r="H23" s="159"/>
    </row>
    <row r="24" customFormat="false" ht="30.75" hidden="false" customHeight="true" outlineLevel="0" collapsed="false">
      <c r="A24" s="22"/>
      <c r="B24" s="148"/>
      <c r="C24" s="148"/>
      <c r="D24" s="148"/>
      <c r="E24" s="103"/>
    </row>
    <row r="25" customFormat="false" ht="30.75" hidden="false" customHeight="true" outlineLevel="0" collapsed="false">
      <c r="A25" s="6"/>
      <c r="B25" s="6"/>
      <c r="C25" s="6"/>
      <c r="D25" s="6"/>
    </row>
    <row r="26" customFormat="false" ht="30.75" hidden="false" customHeight="true" outlineLevel="0" collapsed="false">
      <c r="A26" s="6"/>
      <c r="B26" s="6"/>
      <c r="C26" s="6"/>
      <c r="D26" s="6"/>
    </row>
    <row r="27" customFormat="false" ht="30.75" hidden="false" customHeight="true" outlineLevel="0" collapsed="false">
      <c r="A27" s="6"/>
      <c r="B27" s="6"/>
      <c r="C27" s="6"/>
      <c r="D27" s="6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470138888888889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KodchiangUPC,Regular"&amp;16 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40625" defaultRowHeight="30.75" zeroHeight="false" outlineLevelRow="0" outlineLevelCol="0"/>
  <cols>
    <col collapsed="false" customWidth="true" hidden="false" outlineLevel="0" max="1" min="1" style="41" width="29.56"/>
    <col collapsed="false" customWidth="true" hidden="false" outlineLevel="0" max="2" min="2" style="41" width="19.71"/>
    <col collapsed="false" customWidth="true" hidden="false" outlineLevel="0" max="3" min="3" style="41" width="21.28"/>
    <col collapsed="false" customWidth="true" hidden="false" outlineLevel="0" max="4" min="4" style="41" width="23.42"/>
    <col collapsed="false" customWidth="true" hidden="false" outlineLevel="0" max="5" min="5" style="41" width="15.71"/>
    <col collapsed="false" customWidth="false" hidden="false" outlineLevel="0" max="257" min="6" style="41" width="9.14"/>
  </cols>
  <sheetData>
    <row r="1" customFormat="false" ht="25.5" hidden="false" customHeight="true" outlineLevel="0" collapsed="false">
      <c r="A1" s="4" t="s">
        <v>97</v>
      </c>
      <c r="B1" s="6"/>
      <c r="C1" s="6"/>
      <c r="D1" s="6"/>
    </row>
    <row r="2" customFormat="false" ht="8.25" hidden="false" customHeight="true" outlineLevel="0" collapsed="false">
      <c r="A2" s="6"/>
      <c r="B2" s="6"/>
      <c r="C2" s="6"/>
      <c r="D2" s="6"/>
    </row>
    <row r="3" customFormat="false" ht="22.5" hidden="false" customHeight="true" outlineLevel="0" collapsed="false">
      <c r="A3" s="149" t="s">
        <v>98</v>
      </c>
      <c r="B3" s="150" t="s">
        <v>90</v>
      </c>
      <c r="C3" s="150"/>
      <c r="D3" s="150"/>
    </row>
    <row r="4" s="40" customFormat="true" ht="22.5" hidden="false" customHeight="true" outlineLevel="0" collapsed="false">
      <c r="A4" s="149"/>
      <c r="B4" s="151" t="s">
        <v>4</v>
      </c>
      <c r="C4" s="151" t="s">
        <v>5</v>
      </c>
      <c r="D4" s="151" t="s">
        <v>6</v>
      </c>
      <c r="E4" s="161"/>
    </row>
    <row r="5" s="40" customFormat="true" ht="30.75" hidden="false" customHeight="true" outlineLevel="0" collapsed="false">
      <c r="A5" s="17"/>
      <c r="B5" s="48" t="s">
        <v>7</v>
      </c>
      <c r="C5" s="48"/>
      <c r="D5" s="48"/>
      <c r="E5" s="162"/>
    </row>
    <row r="6" s="94" customFormat="true" ht="30.75" hidden="false" customHeight="true" outlineLevel="0" collapsed="false">
      <c r="A6" s="61" t="s">
        <v>24</v>
      </c>
      <c r="B6" s="52" t="n">
        <v>311252</v>
      </c>
      <c r="C6" s="52" t="n">
        <v>171666</v>
      </c>
      <c r="D6" s="52" t="n">
        <v>139586</v>
      </c>
      <c r="E6" s="93" t="n">
        <f aca="false">SUM(B6)</f>
        <v>311252</v>
      </c>
      <c r="F6" s="93" t="n">
        <f aca="false">SUM(C6)</f>
        <v>171666</v>
      </c>
      <c r="G6" s="93" t="n">
        <f aca="false">SUM(D6)</f>
        <v>139586</v>
      </c>
      <c r="H6" s="152"/>
      <c r="I6" s="152"/>
      <c r="J6" s="152"/>
      <c r="K6" s="152"/>
      <c r="L6" s="152"/>
    </row>
    <row r="7" s="164" customFormat="true" ht="6" hidden="false" customHeight="true" outlineLevel="0" collapsed="false">
      <c r="A7" s="61"/>
      <c r="B7" s="163"/>
      <c r="C7" s="163"/>
      <c r="D7" s="163"/>
      <c r="F7" s="165"/>
      <c r="G7" s="165"/>
      <c r="H7" s="165"/>
      <c r="I7" s="165"/>
      <c r="J7" s="165"/>
      <c r="K7" s="165"/>
      <c r="L7" s="165"/>
    </row>
    <row r="8" s="156" customFormat="true" ht="30.75" hidden="false" customHeight="true" outlineLevel="0" collapsed="false">
      <c r="A8" s="166" t="s">
        <v>99</v>
      </c>
      <c r="B8" s="25" t="n">
        <v>543</v>
      </c>
      <c r="C8" s="25" t="n">
        <v>358</v>
      </c>
      <c r="D8" s="25" t="n">
        <v>184</v>
      </c>
      <c r="F8" s="157"/>
      <c r="G8" s="157"/>
      <c r="H8" s="157"/>
      <c r="I8" s="157"/>
      <c r="J8" s="157"/>
      <c r="K8" s="157"/>
      <c r="L8" s="157"/>
    </row>
    <row r="9" s="156" customFormat="true" ht="30.75" hidden="false" customHeight="true" outlineLevel="0" collapsed="false">
      <c r="A9" s="166" t="s">
        <v>100</v>
      </c>
      <c r="B9" s="25" t="n">
        <v>535</v>
      </c>
      <c r="C9" s="25" t="n">
        <v>260</v>
      </c>
      <c r="D9" s="25" t="n">
        <v>275</v>
      </c>
      <c r="F9" s="157"/>
      <c r="G9" s="157"/>
      <c r="H9" s="157"/>
      <c r="I9" s="157"/>
      <c r="J9" s="157"/>
      <c r="K9" s="157"/>
      <c r="L9" s="157"/>
    </row>
    <row r="10" s="156" customFormat="true" ht="30.75" hidden="false" customHeight="true" outlineLevel="0" collapsed="false">
      <c r="A10" s="167" t="s">
        <v>101</v>
      </c>
      <c r="B10" s="25" t="n">
        <v>398</v>
      </c>
      <c r="C10" s="25" t="n">
        <v>235</v>
      </c>
      <c r="D10" s="25" t="n">
        <v>163</v>
      </c>
      <c r="E10" s="168" t="n">
        <f aca="false">SUM(B10:B12)</f>
        <v>14119</v>
      </c>
      <c r="F10" s="169" t="n">
        <f aca="false">SUM(C10:C12)</f>
        <v>6217</v>
      </c>
      <c r="G10" s="169" t="n">
        <f aca="false">SUM(D10:D12)</f>
        <v>7901</v>
      </c>
      <c r="H10" s="169"/>
      <c r="I10" s="170"/>
      <c r="J10" s="169"/>
      <c r="K10" s="170"/>
      <c r="L10" s="157"/>
      <c r="M10" s="170"/>
    </row>
    <row r="11" s="156" customFormat="true" ht="30.75" hidden="false" customHeight="true" outlineLevel="0" collapsed="false">
      <c r="A11" s="166" t="s">
        <v>102</v>
      </c>
      <c r="B11" s="25" t="n">
        <v>7105</v>
      </c>
      <c r="C11" s="25" t="n">
        <v>2830</v>
      </c>
      <c r="D11" s="25" t="n">
        <v>4274</v>
      </c>
      <c r="E11" s="168"/>
      <c r="F11" s="169"/>
      <c r="G11" s="169"/>
      <c r="H11" s="170"/>
      <c r="I11" s="170"/>
      <c r="J11" s="157"/>
      <c r="K11" s="170"/>
      <c r="L11" s="157"/>
      <c r="M11" s="170"/>
    </row>
    <row r="12" s="156" customFormat="true" ht="30.75" hidden="false" customHeight="true" outlineLevel="0" collapsed="false">
      <c r="A12" s="166" t="s">
        <v>103</v>
      </c>
      <c r="B12" s="25" t="n">
        <v>6616</v>
      </c>
      <c r="C12" s="25" t="n">
        <v>3152</v>
      </c>
      <c r="D12" s="25" t="n">
        <v>3464</v>
      </c>
      <c r="E12" s="156" t="s">
        <v>104</v>
      </c>
      <c r="F12" s="169"/>
      <c r="G12" s="169"/>
      <c r="H12" s="170"/>
      <c r="I12" s="170"/>
      <c r="J12" s="157"/>
      <c r="K12" s="170"/>
      <c r="L12" s="157"/>
      <c r="M12" s="170"/>
    </row>
    <row r="13" s="2" customFormat="true" ht="30.75" hidden="false" customHeight="true" outlineLevel="0" collapsed="false">
      <c r="A13" s="166" t="s">
        <v>105</v>
      </c>
      <c r="B13" s="25" t="n">
        <v>4990</v>
      </c>
      <c r="C13" s="25" t="n">
        <v>2105</v>
      </c>
      <c r="D13" s="25" t="n">
        <v>2884</v>
      </c>
      <c r="E13" s="168" t="n">
        <f aca="false">SUM(B13:B14)</f>
        <v>123930</v>
      </c>
      <c r="F13" s="168" t="n">
        <f aca="false">SUM(C13:C14)</f>
        <v>67139</v>
      </c>
      <c r="G13" s="168" t="n">
        <f aca="false">SUM(D13:D14)</f>
        <v>56790</v>
      </c>
      <c r="H13" s="169"/>
      <c r="I13" s="170"/>
      <c r="J13" s="169"/>
      <c r="K13" s="170"/>
      <c r="L13" s="157"/>
      <c r="M13" s="170"/>
    </row>
    <row r="14" s="2" customFormat="true" ht="30.75" hidden="false" customHeight="true" outlineLevel="0" collapsed="false">
      <c r="A14" s="166" t="s">
        <v>106</v>
      </c>
      <c r="B14" s="25" t="n">
        <v>118940</v>
      </c>
      <c r="C14" s="25" t="n">
        <v>65034</v>
      </c>
      <c r="D14" s="25" t="n">
        <v>53906</v>
      </c>
      <c r="E14" s="156"/>
      <c r="F14" s="169"/>
      <c r="G14" s="169"/>
      <c r="H14" s="170"/>
      <c r="I14" s="170"/>
      <c r="J14" s="157"/>
      <c r="K14" s="170"/>
      <c r="L14" s="157"/>
      <c r="M14" s="170"/>
    </row>
    <row r="15" s="2" customFormat="true" ht="30.75" hidden="false" customHeight="true" outlineLevel="0" collapsed="false">
      <c r="A15" s="171" t="s">
        <v>107</v>
      </c>
      <c r="B15" s="25" t="n">
        <v>172125</v>
      </c>
      <c r="C15" s="25" t="n">
        <v>97689</v>
      </c>
      <c r="D15" s="25" t="n">
        <v>74436</v>
      </c>
      <c r="E15" s="156"/>
      <c r="F15" s="169"/>
      <c r="G15" s="169"/>
      <c r="H15" s="170"/>
      <c r="I15" s="170"/>
      <c r="J15" s="157"/>
      <c r="K15" s="170"/>
      <c r="L15" s="157"/>
      <c r="M15" s="170"/>
    </row>
    <row r="16" s="2" customFormat="true" ht="19.9" hidden="false" customHeight="true" outlineLevel="0" collapsed="false">
      <c r="A16" s="171"/>
      <c r="B16" s="82"/>
      <c r="C16" s="60"/>
      <c r="D16" s="60"/>
      <c r="E16" s="156"/>
    </row>
    <row r="17" s="174" customFormat="true" ht="19.9" hidden="false" customHeight="true" outlineLevel="0" collapsed="false">
      <c r="A17" s="22"/>
      <c r="B17" s="22"/>
      <c r="C17" s="61" t="s">
        <v>18</v>
      </c>
      <c r="D17" s="61"/>
      <c r="E17" s="172"/>
      <c r="F17" s="173"/>
      <c r="G17" s="173"/>
      <c r="H17" s="173"/>
      <c r="I17" s="173"/>
      <c r="J17" s="173"/>
      <c r="K17" s="173"/>
      <c r="L17" s="173"/>
    </row>
    <row r="18" s="164" customFormat="true" ht="30.75" hidden="false" customHeight="true" outlineLevel="0" collapsed="false">
      <c r="A18" s="61" t="s">
        <v>24</v>
      </c>
      <c r="B18" s="65" t="n">
        <v>100</v>
      </c>
      <c r="C18" s="65" t="n">
        <v>100</v>
      </c>
      <c r="D18" s="65" t="n">
        <v>100</v>
      </c>
      <c r="E18" s="175"/>
      <c r="F18" s="176"/>
      <c r="G18" s="176"/>
      <c r="H18" s="176"/>
      <c r="I18" s="176"/>
      <c r="J18" s="176"/>
      <c r="K18" s="176"/>
      <c r="L18" s="176"/>
    </row>
    <row r="19" s="164" customFormat="true" ht="6" hidden="false" customHeight="true" outlineLevel="0" collapsed="false">
      <c r="A19" s="61"/>
      <c r="B19" s="148"/>
      <c r="C19" s="65"/>
      <c r="D19" s="65"/>
      <c r="E19" s="177"/>
      <c r="F19" s="176"/>
      <c r="G19" s="176"/>
      <c r="H19" s="176"/>
      <c r="I19" s="176"/>
      <c r="J19" s="176"/>
      <c r="K19" s="176"/>
      <c r="L19" s="176"/>
    </row>
    <row r="20" s="156" customFormat="true" ht="30.75" hidden="false" customHeight="true" outlineLevel="0" collapsed="false">
      <c r="A20" s="166" t="s">
        <v>108</v>
      </c>
      <c r="B20" s="33" t="n">
        <f aca="false">B8*100/$B$6</f>
        <v>0.174456710318327</v>
      </c>
      <c r="C20" s="33" t="n">
        <f aca="false">C8*100/$C$6</f>
        <v>0.208544499201939</v>
      </c>
      <c r="D20" s="33" t="n">
        <f aca="false">D8*100/$D$6</f>
        <v>0.131818377201152</v>
      </c>
      <c r="E20" s="178"/>
      <c r="F20" s="179"/>
      <c r="G20" s="179"/>
      <c r="H20" s="179"/>
      <c r="I20" s="179"/>
      <c r="J20" s="180"/>
      <c r="K20" s="180"/>
      <c r="L20" s="180"/>
    </row>
    <row r="21" s="156" customFormat="true" ht="30.75" hidden="false" customHeight="true" outlineLevel="0" collapsed="false">
      <c r="A21" s="166" t="s">
        <v>100</v>
      </c>
      <c r="B21" s="33" t="n">
        <f aca="false">B9*100/$B$6</f>
        <v>0.171886445709586</v>
      </c>
      <c r="C21" s="33" t="n">
        <f aca="false">C9*100/$C$6</f>
        <v>0.151456898861743</v>
      </c>
      <c r="D21" s="33" t="n">
        <f aca="false">D9*100/$D$6</f>
        <v>0.197011161577809</v>
      </c>
      <c r="E21" s="178"/>
      <c r="F21" s="179"/>
      <c r="G21" s="179"/>
      <c r="H21" s="179"/>
      <c r="I21" s="179"/>
      <c r="J21" s="180"/>
      <c r="K21" s="180"/>
      <c r="L21" s="180"/>
    </row>
    <row r="22" s="156" customFormat="true" ht="30.75" hidden="false" customHeight="true" outlineLevel="0" collapsed="false">
      <c r="A22" s="167" t="s">
        <v>101</v>
      </c>
      <c r="B22" s="33" t="n">
        <f aca="false">B10*100/$B$6</f>
        <v>0.127870664284888</v>
      </c>
      <c r="C22" s="33" t="n">
        <f aca="false">C10*100/$C$6</f>
        <v>0.136893735509652</v>
      </c>
      <c r="D22" s="33" t="n">
        <f aca="false">D10*100/$D$6</f>
        <v>0.116773888498847</v>
      </c>
      <c r="E22" s="159" t="n">
        <f aca="false">E10*100/$E$6</f>
        <v>4.5361957513526</v>
      </c>
      <c r="F22" s="159" t="n">
        <f aca="false">F10*100/$F$6</f>
        <v>3.62156746239791</v>
      </c>
      <c r="G22" s="159" t="n">
        <f aca="false">G10*100/$G$6</f>
        <v>5.66030977318642</v>
      </c>
      <c r="H22" s="179"/>
      <c r="I22" s="179"/>
      <c r="J22" s="180"/>
      <c r="K22" s="180"/>
      <c r="L22" s="180"/>
    </row>
    <row r="23" s="156" customFormat="true" ht="30.75" hidden="false" customHeight="true" outlineLevel="0" collapsed="false">
      <c r="A23" s="166" t="s">
        <v>102</v>
      </c>
      <c r="B23" s="33" t="n">
        <f aca="false">B11*100/$B$6</f>
        <v>2.28271625563852</v>
      </c>
      <c r="C23" s="33" t="n">
        <f aca="false">C11*100/$C$6</f>
        <v>1.64855009145667</v>
      </c>
      <c r="D23" s="33" t="n">
        <f aca="false">D11*100/$D$6</f>
        <v>3.06191165303111</v>
      </c>
      <c r="E23" s="180"/>
      <c r="F23" s="179"/>
      <c r="G23" s="179"/>
      <c r="H23" s="179"/>
      <c r="I23" s="179"/>
      <c r="J23" s="180"/>
      <c r="K23" s="180"/>
      <c r="L23" s="180"/>
    </row>
    <row r="24" s="156" customFormat="true" ht="30.75" hidden="false" customHeight="true" outlineLevel="0" collapsed="false">
      <c r="A24" s="166" t="s">
        <v>103</v>
      </c>
      <c r="B24" s="33" t="n">
        <f aca="false">B12*100/$B$6</f>
        <v>2.1256088314292</v>
      </c>
      <c r="C24" s="33" t="n">
        <f aca="false">C12*100/$C$6</f>
        <v>1.83612363543159</v>
      </c>
      <c r="D24" s="33" t="n">
        <f aca="false">D12*100/$D$6</f>
        <v>2.48162423165647</v>
      </c>
      <c r="E24" s="180"/>
      <c r="F24" s="179"/>
      <c r="G24" s="179"/>
      <c r="H24" s="179"/>
      <c r="I24" s="179"/>
      <c r="J24" s="180"/>
      <c r="K24" s="180"/>
      <c r="L24" s="180"/>
    </row>
    <row r="25" s="2" customFormat="true" ht="30.75" hidden="false" customHeight="true" outlineLevel="0" collapsed="false">
      <c r="A25" s="166" t="s">
        <v>105</v>
      </c>
      <c r="B25" s="33" t="n">
        <f aca="false">B13*100/$B$6</f>
        <v>1.60320254970249</v>
      </c>
      <c r="C25" s="33" t="n">
        <f aca="false">C13*100/$C$6</f>
        <v>1.22621835424604</v>
      </c>
      <c r="D25" s="33" t="n">
        <f aca="false">D13*100/$D$6</f>
        <v>2.06610978178327</v>
      </c>
      <c r="E25" s="159" t="n">
        <f aca="false">E13*100/$E$6</f>
        <v>39.8166116201663</v>
      </c>
      <c r="F25" s="159" t="n">
        <f aca="false">F13*100/$F$6</f>
        <v>39.1102489718407</v>
      </c>
      <c r="G25" s="159" t="n">
        <f aca="false">G13*100/$G$6</f>
        <v>40.6845958763773</v>
      </c>
      <c r="H25" s="179"/>
      <c r="I25" s="179"/>
      <c r="J25" s="180"/>
      <c r="K25" s="180"/>
      <c r="L25" s="180"/>
    </row>
    <row r="26" s="2" customFormat="true" ht="30.75" hidden="false" customHeight="true" outlineLevel="0" collapsed="false">
      <c r="A26" s="166" t="s">
        <v>106</v>
      </c>
      <c r="B26" s="33" t="n">
        <v>30.7</v>
      </c>
      <c r="C26" s="33" t="n">
        <v>32.2</v>
      </c>
      <c r="D26" s="33" t="n">
        <f aca="false">D14*100/$D$6</f>
        <v>38.618486094594</v>
      </c>
      <c r="E26" s="178"/>
      <c r="F26" s="179"/>
      <c r="G26" s="179"/>
      <c r="H26" s="179"/>
      <c r="I26" s="179"/>
      <c r="J26" s="180"/>
      <c r="K26" s="180"/>
      <c r="L26" s="180"/>
    </row>
    <row r="27" s="2" customFormat="true" ht="30.75" hidden="false" customHeight="true" outlineLevel="0" collapsed="false">
      <c r="A27" s="181" t="s">
        <v>107</v>
      </c>
      <c r="B27" s="35" t="n">
        <f aca="false">B15*100/$B$6</f>
        <v>55.3008494724532</v>
      </c>
      <c r="C27" s="35" t="n">
        <f aca="false">C15*100/$C$6</f>
        <v>56.9064345880955</v>
      </c>
      <c r="D27" s="35" t="n">
        <f aca="false">D15*100/$D$6</f>
        <v>53.3262648116573</v>
      </c>
      <c r="E27" s="178"/>
      <c r="F27" s="179"/>
      <c r="G27" s="179"/>
      <c r="H27" s="179"/>
      <c r="I27" s="179"/>
      <c r="J27" s="180"/>
      <c r="K27" s="180"/>
      <c r="L27" s="180"/>
    </row>
    <row r="28" s="2" customFormat="true" ht="18" hidden="false" customHeight="true" outlineLevel="0" collapsed="false">
      <c r="A28" s="171"/>
      <c r="B28" s="182"/>
      <c r="C28" s="183"/>
      <c r="D28" s="183"/>
      <c r="E28" s="178"/>
      <c r="F28" s="179"/>
      <c r="G28" s="179"/>
      <c r="H28" s="179"/>
      <c r="I28" s="179"/>
      <c r="J28" s="180"/>
      <c r="K28" s="180"/>
      <c r="L28" s="180"/>
    </row>
    <row r="29" s="2" customFormat="true" ht="30.75" hidden="false" customHeight="true" outlineLevel="0" collapsed="false">
      <c r="A29" s="22" t="s">
        <v>109</v>
      </c>
      <c r="B29" s="22"/>
      <c r="C29" s="22"/>
      <c r="D29" s="22"/>
      <c r="E29" s="184"/>
    </row>
    <row r="30" s="2" customFormat="true" ht="30.75" hidden="false" customHeight="true" outlineLevel="0" collapsed="false">
      <c r="A30" s="156"/>
      <c r="B30" s="156"/>
      <c r="C30" s="156"/>
      <c r="D30" s="156"/>
      <c r="E30" s="156"/>
    </row>
    <row r="31" customFormat="false" ht="30.75" hidden="false" customHeight="true" outlineLevel="0" collapsed="false">
      <c r="A31" s="103"/>
      <c r="B31" s="103"/>
      <c r="C31" s="103"/>
      <c r="D31" s="103"/>
      <c r="E31" s="103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KodchiangUPC,Regular"&amp;16 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K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85"/>
  </cols>
  <sheetData>
    <row r="14" customFormat="false" ht="42" hidden="false" customHeight="false" outlineLevel="0" collapsed="false">
      <c r="B14" s="185" t="s">
        <v>110</v>
      </c>
      <c r="C14" s="186"/>
      <c r="D14" s="186"/>
      <c r="E14" s="186"/>
      <c r="F14" s="186"/>
      <c r="G14" s="186"/>
      <c r="H14" s="186"/>
      <c r="I14" s="186"/>
      <c r="J14" s="187"/>
      <c r="K14" s="187"/>
    </row>
    <row r="15" customFormat="false" ht="42" hidden="false" customHeight="false" outlineLevel="0" collapsed="false">
      <c r="B15" s="188" t="s">
        <v>111</v>
      </c>
      <c r="C15" s="186"/>
      <c r="D15" s="186"/>
      <c r="E15" s="186"/>
      <c r="F15" s="186"/>
      <c r="G15" s="186"/>
      <c r="H15" s="186"/>
      <c r="I15" s="186"/>
      <c r="J15" s="187"/>
      <c r="K15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6-01T12:25:58Z</cp:lastPrinted>
  <dcterms:modified xsi:type="dcterms:W3CDTF">2010-06-01T12:26:41Z</dcterms:modified>
  <cp:revision>0</cp:revision>
  <dc:subject/>
  <dc:title/>
</cp:coreProperties>
</file>