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33">
  <si>
    <r>
      <rPr>
        <b val="true"/>
        <sz val="16"/>
        <rFont val="Arial"/>
        <family val="0"/>
        <charset val="222"/>
      </rPr>
      <t xml:space="preserve">ตารางที่ 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Arial"/>
        <family val="0"/>
        <charset val="222"/>
      </rPr>
      <t xml:space="preserve">จำนวนและร้อยละของผู้มีงานทำ  จำแนกตามอุตสาหกรรมและเพศ เป็นรายไตรมาส พ</t>
    </r>
    <r>
      <rPr>
        <b val="true"/>
        <sz val="16"/>
        <rFont val="Cordia New"/>
        <family val="2"/>
        <charset val="222"/>
      </rPr>
      <t xml:space="preserve">.</t>
    </r>
    <r>
      <rPr>
        <b val="true"/>
        <sz val="16"/>
        <rFont val="Arial"/>
        <family val="0"/>
        <charset val="222"/>
      </rPr>
      <t xml:space="preserve">ศ</t>
    </r>
    <r>
      <rPr>
        <b val="true"/>
        <sz val="16"/>
        <rFont val="Cordia New"/>
        <family val="2"/>
        <charset val="222"/>
      </rPr>
      <t xml:space="preserve">.2553</t>
    </r>
  </si>
  <si>
    <t xml:space="preserve">อุตสาหกรรม</t>
  </si>
  <si>
    <t xml:space="preserve">เฉลี่ยปี</t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1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2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3</t>
    </r>
  </si>
  <si>
    <r>
      <rPr>
        <b val="true"/>
        <sz val="16"/>
        <rFont val="Arial"/>
        <family val="0"/>
        <charset val="222"/>
      </rPr>
      <t xml:space="preserve">ไตรมาสที่ </t>
    </r>
    <r>
      <rPr>
        <b val="true"/>
        <sz val="16"/>
        <rFont val="Cordia New"/>
        <family val="2"/>
        <charset val="222"/>
      </rPr>
      <t xml:space="preserve">4</t>
    </r>
  </si>
  <si>
    <t xml:space="preserve">จังหวัดนครสวรรค์</t>
  </si>
  <si>
    <r>
      <rPr>
        <sz val="11"/>
        <rFont val="Cordia New"/>
        <family val="2"/>
        <charset val="222"/>
      </rPr>
      <t xml:space="preserve">1. </t>
    </r>
    <r>
      <rPr>
        <sz val="11"/>
        <rFont val="Arial"/>
        <family val="0"/>
        <charset val="222"/>
      </rPr>
      <t xml:space="preserve">เกษตรกรรม การล่าสัตว์และการป่าไม้ </t>
    </r>
  </si>
  <si>
    <r>
      <rPr>
        <sz val="11"/>
        <rFont val="Cordia New"/>
        <family val="2"/>
        <charset val="222"/>
      </rPr>
      <t xml:space="preserve">2. </t>
    </r>
    <r>
      <rPr>
        <sz val="11"/>
        <rFont val="Arial"/>
        <family val="0"/>
        <charset val="222"/>
      </rPr>
      <t xml:space="preserve">การประมง</t>
    </r>
  </si>
  <si>
    <r>
      <rPr>
        <sz val="11"/>
        <rFont val="Cordia New"/>
        <family val="2"/>
        <charset val="222"/>
      </rPr>
      <t xml:space="preserve">3. </t>
    </r>
    <r>
      <rPr>
        <sz val="11"/>
        <rFont val="Arial"/>
        <family val="0"/>
        <charset val="222"/>
      </rPr>
      <t xml:space="preserve">การทำเหมืองแร่ และเหมืองหิน</t>
    </r>
  </si>
  <si>
    <r>
      <rPr>
        <sz val="11"/>
        <rFont val="Cordia New"/>
        <family val="2"/>
        <charset val="222"/>
      </rPr>
      <t xml:space="preserve">4. </t>
    </r>
    <r>
      <rPr>
        <sz val="11"/>
        <rFont val="Arial"/>
        <family val="0"/>
        <charset val="222"/>
      </rPr>
      <t xml:space="preserve">การผลิต</t>
    </r>
  </si>
  <si>
    <r>
      <rPr>
        <sz val="11"/>
        <rFont val="Cordia New"/>
        <family val="2"/>
        <charset val="222"/>
      </rPr>
      <t xml:space="preserve">5. </t>
    </r>
    <r>
      <rPr>
        <sz val="11"/>
        <rFont val="Arial"/>
        <family val="0"/>
        <charset val="222"/>
      </rPr>
      <t xml:space="preserve">การไฟฟ้า ก๊าซ และการประปา</t>
    </r>
  </si>
  <si>
    <r>
      <rPr>
        <sz val="11"/>
        <rFont val="Cordia New"/>
        <family val="2"/>
        <charset val="222"/>
      </rPr>
      <t xml:space="preserve">6. </t>
    </r>
    <r>
      <rPr>
        <sz val="11"/>
        <rFont val="Arial"/>
        <family val="0"/>
        <charset val="222"/>
      </rPr>
      <t xml:space="preserve">การก่อสร้าง</t>
    </r>
  </si>
  <si>
    <r>
      <rPr>
        <sz val="11"/>
        <rFont val="Cordia New"/>
        <family val="2"/>
        <charset val="222"/>
      </rPr>
      <t xml:space="preserve">7. </t>
    </r>
    <r>
      <rPr>
        <sz val="11"/>
        <rFont val="Arial"/>
        <family val="0"/>
        <charset val="222"/>
      </rPr>
      <t xml:space="preserve">การขายส่ง การขายปลีก การซ่อมแซมยานยนต์  รถจักรยานยนต์</t>
    </r>
  </si>
  <si>
    <t xml:space="preserve">          ของใช้ส่วนบุคคล และของใช้ในครัวเรือน</t>
  </si>
  <si>
    <r>
      <rPr>
        <sz val="11"/>
        <rFont val="Cordia New"/>
        <family val="2"/>
        <charset val="222"/>
      </rPr>
      <t xml:space="preserve">8. </t>
    </r>
    <r>
      <rPr>
        <sz val="11"/>
        <rFont val="Arial"/>
        <family val="0"/>
        <charset val="222"/>
      </rPr>
      <t xml:space="preserve">โรงแรม และ ภัตตาคาร</t>
    </r>
  </si>
  <si>
    <r>
      <rPr>
        <sz val="11"/>
        <rFont val="Cordia New"/>
        <family val="2"/>
        <charset val="222"/>
      </rPr>
      <t xml:space="preserve">9. </t>
    </r>
    <r>
      <rPr>
        <sz val="11"/>
        <rFont val="Arial"/>
        <family val="0"/>
        <charset val="222"/>
      </rPr>
      <t xml:space="preserve">การขนส่ง สถานที่เก็บสินค้า และการคมนาคม</t>
    </r>
  </si>
  <si>
    <r>
      <rPr>
        <sz val="11"/>
        <rFont val="Cordia New"/>
        <family val="2"/>
        <charset val="222"/>
      </rPr>
      <t xml:space="preserve">10. </t>
    </r>
    <r>
      <rPr>
        <sz val="11"/>
        <rFont val="Arial"/>
        <family val="0"/>
        <charset val="222"/>
      </rPr>
      <t xml:space="preserve">การเป็นสื่อกลางทางการเงิน</t>
    </r>
  </si>
  <si>
    <r>
      <rPr>
        <sz val="11"/>
        <rFont val="Cordia New"/>
        <family val="2"/>
        <charset val="222"/>
      </rPr>
      <t xml:space="preserve">11. </t>
    </r>
    <r>
      <rPr>
        <sz val="11"/>
        <rFont val="Arial"/>
        <family val="0"/>
        <charset val="222"/>
      </rPr>
      <t xml:space="preserve">กิจการด้านอสังหาริมทรัพย์ การให้เช่า  และกิจกรรมทางธุรกิจ</t>
    </r>
  </si>
  <si>
    <r>
      <rPr>
        <sz val="11"/>
        <rFont val="Cordia New"/>
        <family val="2"/>
        <charset val="222"/>
      </rPr>
      <t xml:space="preserve">12. </t>
    </r>
    <r>
      <rPr>
        <sz val="11"/>
        <rFont val="Arial"/>
        <family val="0"/>
        <charset val="222"/>
      </rPr>
      <t xml:space="preserve">การบริหารราชการ และการป้องกันประเทศ</t>
    </r>
  </si>
  <si>
    <t xml:space="preserve">           รวมทั้งการประกันสังคมภาคบังคับ</t>
  </si>
  <si>
    <r>
      <rPr>
        <sz val="11"/>
        <rFont val="Cordia New"/>
        <family val="2"/>
        <charset val="222"/>
      </rPr>
      <t xml:space="preserve">13. </t>
    </r>
    <r>
      <rPr>
        <sz val="11"/>
        <rFont val="Arial"/>
        <family val="0"/>
        <charset val="222"/>
      </rPr>
      <t xml:space="preserve">การศึกษา</t>
    </r>
  </si>
  <si>
    <r>
      <rPr>
        <sz val="11"/>
        <rFont val="Cordia New"/>
        <family val="2"/>
        <charset val="222"/>
      </rPr>
      <t xml:space="preserve">14. </t>
    </r>
    <r>
      <rPr>
        <sz val="11"/>
        <rFont val="Arial"/>
        <family val="0"/>
        <charset val="222"/>
      </rPr>
      <t xml:space="preserve">งานด้านสุขภาพ และงานสังคมสงเคราะห์</t>
    </r>
  </si>
  <si>
    <r>
      <rPr>
        <sz val="11"/>
        <rFont val="Cordia New"/>
        <family val="2"/>
        <charset val="222"/>
      </rPr>
      <t xml:space="preserve">15. </t>
    </r>
    <r>
      <rPr>
        <sz val="11"/>
        <rFont val="Arial"/>
        <family val="0"/>
        <charset val="222"/>
      </rPr>
      <t xml:space="preserve">กิจกรรมด้านบริการชุมชน สังคม และการบริการส่วนบุคคลอื่นๆ</t>
    </r>
  </si>
  <si>
    <r>
      <rPr>
        <sz val="11"/>
        <rFont val="Cordia New"/>
        <family val="2"/>
        <charset val="222"/>
      </rPr>
      <t xml:space="preserve">16. </t>
    </r>
    <r>
      <rPr>
        <sz val="11"/>
        <rFont val="Arial"/>
        <family val="0"/>
        <charset val="222"/>
      </rPr>
      <t xml:space="preserve">ลูกจ้างในครัวเรือนส่วนบุคคล</t>
    </r>
  </si>
  <si>
    <r>
      <rPr>
        <sz val="11"/>
        <rFont val="Cordia New"/>
        <family val="2"/>
        <charset val="222"/>
      </rPr>
      <t xml:space="preserve">17. </t>
    </r>
    <r>
      <rPr>
        <sz val="11"/>
        <rFont val="Arial"/>
        <family val="0"/>
        <charset val="222"/>
      </rPr>
      <t xml:space="preserve">องค์การระหว่างประเทศและองค์การต่างประเทศอื่นๆและสมาชิก</t>
    </r>
  </si>
  <si>
    <t xml:space="preserve">-</t>
  </si>
  <si>
    <t xml:space="preserve">         -</t>
  </si>
  <si>
    <r>
      <rPr>
        <sz val="11"/>
        <rFont val="Cordia New"/>
        <family val="2"/>
        <charset val="222"/>
      </rPr>
      <t xml:space="preserve">18. </t>
    </r>
    <r>
      <rPr>
        <sz val="11"/>
        <rFont val="Arial"/>
        <family val="0"/>
        <charset val="222"/>
      </rPr>
      <t xml:space="preserve">ไม่ทราบ</t>
    </r>
  </si>
  <si>
    <t xml:space="preserve">ชาย</t>
  </si>
  <si>
    <r>
      <rPr>
        <sz val="11"/>
        <rFont val="Cordia New"/>
        <family val="2"/>
        <charset val="222"/>
      </rPr>
      <t xml:space="preserve">11. </t>
    </r>
    <r>
      <rPr>
        <sz val="11"/>
        <rFont val="Arial"/>
        <family val="0"/>
        <charset val="222"/>
      </rPr>
      <t xml:space="preserve">กิจการด้านอสังหาริมทรัพย์ การให้เช่าและกิจกรรมทางธุรกิจ</t>
    </r>
  </si>
  <si>
    <t xml:space="preserve">หญิง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_-* #,##0_-;\-* #,##0_-;_-* \-_-;_-@_-"/>
    <numFmt numFmtId="167" formatCode="_-* #,##0.00_-;\-* #,##0.00_-;_-* \-??_-;_-@_-"/>
    <numFmt numFmtId="168" formatCode="_-* #,##0_-;\-* #,##0_-;_-* \-??_-;_-@_-"/>
    <numFmt numFmtId="169" formatCode="0.0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0"/>
      <charset val="222"/>
    </font>
    <font>
      <sz val="11"/>
      <name val="Cordia New"/>
      <family val="2"/>
      <charset val="222"/>
    </font>
    <font>
      <sz val="11"/>
      <name val="CordiaUPC"/>
      <family val="2"/>
      <charset val="222"/>
    </font>
    <font>
      <b val="true"/>
      <sz val="16"/>
      <name val="Arial"/>
      <family val="0"/>
      <charset val="222"/>
    </font>
    <font>
      <b val="true"/>
      <sz val="16"/>
      <name val="Cordia New"/>
      <family val="2"/>
      <charset val="222"/>
    </font>
    <font>
      <b val="true"/>
      <sz val="11"/>
      <name val="Cordia New"/>
      <family val="2"/>
      <charset val="222"/>
    </font>
    <font>
      <b val="true"/>
      <sz val="14"/>
      <name val="Cordia New"/>
      <family val="2"/>
      <charset val="222"/>
    </font>
    <font>
      <b val="true"/>
      <sz val="14"/>
      <name val="Arial"/>
      <family val="0"/>
      <charset val="222"/>
    </font>
    <font>
      <b val="true"/>
      <sz val="16"/>
      <name val="CordiaUPC"/>
      <family val="2"/>
      <charset val="222"/>
    </font>
    <font>
      <b val="true"/>
      <sz val="16"/>
      <name val="Cordia New"/>
      <family val="2"/>
    </font>
    <font>
      <sz val="11"/>
      <name val="Arial"/>
      <family val="0"/>
      <charset val="222"/>
    </font>
    <font>
      <b val="true"/>
      <sz val="14"/>
      <name val="CordiaUPC"/>
      <family val="2"/>
      <charset val="222"/>
    </font>
    <font>
      <sz val="14"/>
      <name val="Cordia New"/>
      <family val="2"/>
    </font>
    <font>
      <sz val="14"/>
      <name val="CordiaUPC"/>
      <family val="2"/>
      <charset val="222"/>
    </font>
    <font>
      <sz val="14"/>
      <name val="Cordia New"/>
      <family val="2"/>
      <charset val="222"/>
    </font>
    <font>
      <b val="true"/>
      <sz val="20"/>
      <color rgb="FF000000"/>
      <name val="Calibri"/>
      <family val="0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5" fillId="0" borderId="0" xfId="2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ตารางสรงเฉลี่ย4ไตรมาส49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0520</xdr:colOff>
      <xdr:row>0</xdr:row>
      <xdr:rowOff>0</xdr:rowOff>
    </xdr:from>
    <xdr:to>
      <xdr:col>0</xdr:col>
      <xdr:colOff>1824120</xdr:colOff>
      <xdr:row>0</xdr:row>
      <xdr:rowOff>0</xdr:rowOff>
    </xdr:to>
    <xdr:sp>
      <xdr:nvSpPr>
        <xdr:cNvPr id="0" name="Line 2"/>
        <xdr:cNvSpPr/>
      </xdr:nvSpPr>
      <xdr:spPr>
        <a:xfrm>
          <a:off x="1730520" y="0"/>
          <a:ext cx="9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730520</xdr:colOff>
      <xdr:row>0</xdr:row>
      <xdr:rowOff>0</xdr:rowOff>
    </xdr:from>
    <xdr:to>
      <xdr:col>0</xdr:col>
      <xdr:colOff>1824120</xdr:colOff>
      <xdr:row>0</xdr:row>
      <xdr:rowOff>0</xdr:rowOff>
    </xdr:to>
    <xdr:sp>
      <xdr:nvSpPr>
        <xdr:cNvPr id="1" name="Line 4"/>
        <xdr:cNvSpPr/>
      </xdr:nvSpPr>
      <xdr:spPr>
        <a:xfrm>
          <a:off x="1730520" y="0"/>
          <a:ext cx="9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440</xdr:colOff>
      <xdr:row>12</xdr:row>
      <xdr:rowOff>266760</xdr:rowOff>
    </xdr:to>
    <xdr:sp>
      <xdr:nvSpPr>
        <xdr:cNvPr id="2" name="Text 10"/>
        <xdr:cNvSpPr/>
      </xdr:nvSpPr>
      <xdr:spPr>
        <a:xfrm>
          <a:off x="3312000" y="3371760"/>
          <a:ext cx="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1</xdr:row>
      <xdr:rowOff>48240</xdr:rowOff>
    </xdr:from>
    <xdr:to>
      <xdr:col>1</xdr:col>
      <xdr:colOff>1440</xdr:colOff>
      <xdr:row>11</xdr:row>
      <xdr:rowOff>266760</xdr:rowOff>
    </xdr:to>
    <xdr:sp>
      <xdr:nvSpPr>
        <xdr:cNvPr id="3" name="Text 10"/>
        <xdr:cNvSpPr/>
      </xdr:nvSpPr>
      <xdr:spPr>
        <a:xfrm>
          <a:off x="3312000" y="3153240"/>
          <a:ext cx="14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440</xdr:colOff>
      <xdr:row>12</xdr:row>
      <xdr:rowOff>266760</xdr:rowOff>
    </xdr:to>
    <xdr:sp>
      <xdr:nvSpPr>
        <xdr:cNvPr id="4" name="Text 10"/>
        <xdr:cNvSpPr/>
      </xdr:nvSpPr>
      <xdr:spPr>
        <a:xfrm>
          <a:off x="3312000" y="3371760"/>
          <a:ext cx="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440</xdr:colOff>
      <xdr:row>12</xdr:row>
      <xdr:rowOff>266760</xdr:rowOff>
    </xdr:to>
    <xdr:sp>
      <xdr:nvSpPr>
        <xdr:cNvPr id="5" name="Text 10"/>
        <xdr:cNvSpPr/>
      </xdr:nvSpPr>
      <xdr:spPr>
        <a:xfrm>
          <a:off x="3312000" y="3371760"/>
          <a:ext cx="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1</xdr:row>
      <xdr:rowOff>48240</xdr:rowOff>
    </xdr:from>
    <xdr:to>
      <xdr:col>1</xdr:col>
      <xdr:colOff>1440</xdr:colOff>
      <xdr:row>11</xdr:row>
      <xdr:rowOff>266760</xdr:rowOff>
    </xdr:to>
    <xdr:sp>
      <xdr:nvSpPr>
        <xdr:cNvPr id="6" name="Text 10"/>
        <xdr:cNvSpPr/>
      </xdr:nvSpPr>
      <xdr:spPr>
        <a:xfrm>
          <a:off x="3312000" y="3153240"/>
          <a:ext cx="144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0</xdr:rowOff>
    </xdr:from>
    <xdr:to>
      <xdr:col>1</xdr:col>
      <xdr:colOff>1440</xdr:colOff>
      <xdr:row>12</xdr:row>
      <xdr:rowOff>266760</xdr:rowOff>
    </xdr:to>
    <xdr:sp>
      <xdr:nvSpPr>
        <xdr:cNvPr id="7" name="Text 10"/>
        <xdr:cNvSpPr/>
      </xdr:nvSpPr>
      <xdr:spPr>
        <a:xfrm>
          <a:off x="3312000" y="3371760"/>
          <a:ext cx="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440</xdr:colOff>
      <xdr:row>33</xdr:row>
      <xdr:rowOff>266760</xdr:rowOff>
    </xdr:to>
    <xdr:sp>
      <xdr:nvSpPr>
        <xdr:cNvPr id="8" name="Text 10"/>
        <xdr:cNvSpPr/>
      </xdr:nvSpPr>
      <xdr:spPr>
        <a:xfrm>
          <a:off x="3312000" y="8972640"/>
          <a:ext cx="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2</xdr:row>
      <xdr:rowOff>47880</xdr:rowOff>
    </xdr:from>
    <xdr:to>
      <xdr:col>1</xdr:col>
      <xdr:colOff>1440</xdr:colOff>
      <xdr:row>32</xdr:row>
      <xdr:rowOff>266760</xdr:rowOff>
    </xdr:to>
    <xdr:sp>
      <xdr:nvSpPr>
        <xdr:cNvPr id="9" name="Text 10"/>
        <xdr:cNvSpPr/>
      </xdr:nvSpPr>
      <xdr:spPr>
        <a:xfrm>
          <a:off x="3312000" y="8753760"/>
          <a:ext cx="14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0</xdr:rowOff>
    </xdr:from>
    <xdr:to>
      <xdr:col>1</xdr:col>
      <xdr:colOff>1440</xdr:colOff>
      <xdr:row>33</xdr:row>
      <xdr:rowOff>266760</xdr:rowOff>
    </xdr:to>
    <xdr:sp>
      <xdr:nvSpPr>
        <xdr:cNvPr id="10" name="Text 10"/>
        <xdr:cNvSpPr/>
      </xdr:nvSpPr>
      <xdr:spPr>
        <a:xfrm>
          <a:off x="3312000" y="8972640"/>
          <a:ext cx="144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b" vert="eaVert">
          <a:noAutofit/>
        </a:bodyPr>
        <a:p>
          <a:r>
            <a:rPr b="1" lang="en-US" sz="2000" spc="-1" strike="noStrike">
              <a:solidFill>
                <a:srgbClr val="000000"/>
              </a:solidFill>
              <a:latin typeface="Calibri"/>
            </a:rPr>
            <a:t>155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46.99"/>
    <col collapsed="false" customWidth="true" hidden="false" outlineLevel="0" max="4" min="2" style="1" width="16.7"/>
    <col collapsed="false" customWidth="true" hidden="false" outlineLevel="0" max="5" min="5" style="2" width="16.7"/>
    <col collapsed="false" customWidth="true" hidden="false" outlineLevel="0" max="6" min="6" style="1" width="16.7"/>
    <col collapsed="false" customWidth="false" hidden="false" outlineLevel="0" max="257" min="7" style="1" width="9.14"/>
  </cols>
  <sheetData>
    <row r="1" s="4" customFormat="true" ht="28.5" hidden="false" customHeight="true" outlineLevel="0" collapsed="false">
      <c r="A1" s="3" t="s">
        <v>0</v>
      </c>
      <c r="E1" s="2"/>
    </row>
    <row r="2" s="4" customFormat="true" ht="12.75" hidden="false" customHeight="true" outlineLevel="0" collapsed="false">
      <c r="A2" s="5"/>
      <c r="B2" s="6"/>
      <c r="C2" s="7"/>
      <c r="D2" s="7"/>
      <c r="E2" s="2"/>
    </row>
    <row r="3" s="5" customFormat="true" ht="34.5" hidden="false" customHeight="true" outlineLevel="0" collapsed="false">
      <c r="A3" s="8" t="s">
        <v>1</v>
      </c>
      <c r="B3" s="9" t="s">
        <v>2</v>
      </c>
      <c r="C3" s="9" t="s">
        <v>3</v>
      </c>
      <c r="D3" s="9" t="s">
        <v>4</v>
      </c>
      <c r="E3" s="9" t="s">
        <v>5</v>
      </c>
      <c r="F3" s="9" t="s">
        <v>6</v>
      </c>
    </row>
    <row r="4" s="14" customFormat="true" ht="21.75" hidden="false" customHeight="true" outlineLevel="0" collapsed="false">
      <c r="A4" s="10" t="s">
        <v>7</v>
      </c>
      <c r="B4" s="11" t="n">
        <f aca="false">SUM(C4+D4+E4+F4)/4</f>
        <v>683276.25</v>
      </c>
      <c r="C4" s="12" t="n">
        <v>688717</v>
      </c>
      <c r="D4" s="13" t="n">
        <v>688786</v>
      </c>
      <c r="E4" s="13" t="n">
        <v>671867</v>
      </c>
      <c r="F4" s="13" t="n">
        <v>683735</v>
      </c>
    </row>
    <row r="5" s="20" customFormat="true" ht="21" hidden="false" customHeight="true" outlineLevel="0" collapsed="false">
      <c r="A5" s="15" t="s">
        <v>8</v>
      </c>
      <c r="B5" s="16" t="n">
        <f aca="false">SUM(C5+D5+E5+F5)/4</f>
        <v>346338.75</v>
      </c>
      <c r="C5" s="17" t="n">
        <v>357319</v>
      </c>
      <c r="D5" s="18" t="n">
        <v>362062</v>
      </c>
      <c r="E5" s="19" t="n">
        <v>331653</v>
      </c>
      <c r="F5" s="19" t="n">
        <v>334321</v>
      </c>
    </row>
    <row r="6" s="20" customFormat="true" ht="21" hidden="false" customHeight="true" outlineLevel="0" collapsed="false">
      <c r="A6" s="15" t="s">
        <v>9</v>
      </c>
      <c r="B6" s="16" t="n">
        <f aca="false">SUM(C6+D6+E6+F6)/4</f>
        <v>6459.25</v>
      </c>
      <c r="C6" s="17" t="n">
        <v>7625</v>
      </c>
      <c r="D6" s="18" t="n">
        <v>3786</v>
      </c>
      <c r="E6" s="19" t="n">
        <v>6886</v>
      </c>
      <c r="F6" s="19" t="n">
        <v>7540</v>
      </c>
    </row>
    <row r="7" s="20" customFormat="true" ht="21" hidden="false" customHeight="true" outlineLevel="0" collapsed="false">
      <c r="A7" s="15" t="s">
        <v>10</v>
      </c>
      <c r="B7" s="16" t="n">
        <f aca="false">SUM(C7+D7+E7+F7)/4</f>
        <v>81.25</v>
      </c>
      <c r="C7" s="17" t="n">
        <v>212</v>
      </c>
      <c r="D7" s="21" t="n">
        <v>0</v>
      </c>
      <c r="E7" s="21" t="n">
        <v>0</v>
      </c>
      <c r="F7" s="21" t="n">
        <v>113</v>
      </c>
    </row>
    <row r="8" s="20" customFormat="true" ht="21" hidden="false" customHeight="true" outlineLevel="0" collapsed="false">
      <c r="A8" s="15" t="s">
        <v>11</v>
      </c>
      <c r="B8" s="16" t="n">
        <f aca="false">SUM(C8+D8+E8+F8)/4</f>
        <v>42008.25</v>
      </c>
      <c r="C8" s="17" t="n">
        <v>66148</v>
      </c>
      <c r="D8" s="18" t="n">
        <v>40556</v>
      </c>
      <c r="E8" s="19" t="n">
        <v>27601</v>
      </c>
      <c r="F8" s="19" t="n">
        <v>33728</v>
      </c>
    </row>
    <row r="9" s="20" customFormat="true" ht="21" hidden="false" customHeight="true" outlineLevel="0" collapsed="false">
      <c r="A9" s="15" t="s">
        <v>12</v>
      </c>
      <c r="B9" s="16" t="n">
        <f aca="false">SUM(C9+D9+E9+F9)/4</f>
        <v>908.5</v>
      </c>
      <c r="C9" s="17" t="n">
        <v>610</v>
      </c>
      <c r="D9" s="18" t="n">
        <v>344</v>
      </c>
      <c r="E9" s="19" t="n">
        <v>925</v>
      </c>
      <c r="F9" s="19" t="n">
        <v>1755</v>
      </c>
    </row>
    <row r="10" customFormat="false" ht="21" hidden="false" customHeight="true" outlineLevel="0" collapsed="false">
      <c r="A10" s="15" t="s">
        <v>13</v>
      </c>
      <c r="B10" s="16" t="n">
        <f aca="false">SUM(C10+D10+E10+F10)/4</f>
        <v>60611</v>
      </c>
      <c r="C10" s="17" t="n">
        <v>48681</v>
      </c>
      <c r="D10" s="18" t="n">
        <v>64237</v>
      </c>
      <c r="E10" s="19" t="n">
        <v>59598</v>
      </c>
      <c r="F10" s="19" t="n">
        <v>69928</v>
      </c>
    </row>
    <row r="11" customFormat="false" ht="21" hidden="false" customHeight="true" outlineLevel="0" collapsed="false">
      <c r="A11" s="15" t="s">
        <v>14</v>
      </c>
      <c r="B11" s="16"/>
      <c r="C11" s="17"/>
      <c r="D11" s="18"/>
      <c r="E11" s="19"/>
      <c r="F11" s="19"/>
    </row>
    <row r="12" customFormat="false" ht="21" hidden="false" customHeight="true" outlineLevel="0" collapsed="false">
      <c r="A12" s="22" t="s">
        <v>15</v>
      </c>
      <c r="B12" s="16" t="n">
        <f aca="false">SUM(C12+D12+E12+F12)/4</f>
        <v>110897</v>
      </c>
      <c r="C12" s="17" t="n">
        <v>101710</v>
      </c>
      <c r="D12" s="18" t="n">
        <v>116383</v>
      </c>
      <c r="E12" s="19" t="n">
        <v>105854</v>
      </c>
      <c r="F12" s="19" t="n">
        <v>119641</v>
      </c>
    </row>
    <row r="13" s="24" customFormat="true" ht="21" hidden="false" customHeight="true" outlineLevel="0" collapsed="false">
      <c r="A13" s="23" t="s">
        <v>16</v>
      </c>
      <c r="B13" s="16" t="n">
        <f aca="false">SUM(C13+D13+E13+F13)/4</f>
        <v>40742</v>
      </c>
      <c r="C13" s="17" t="n">
        <v>38974</v>
      </c>
      <c r="D13" s="18" t="n">
        <v>41254</v>
      </c>
      <c r="E13" s="19" t="n">
        <v>49949</v>
      </c>
      <c r="F13" s="19" t="n">
        <v>32791</v>
      </c>
    </row>
    <row r="14" customFormat="false" ht="21" hidden="false" customHeight="true" outlineLevel="0" collapsed="false">
      <c r="A14" s="24" t="s">
        <v>17</v>
      </c>
      <c r="B14" s="16" t="n">
        <f aca="false">SUM(C14+D14+E14+F14)/4</f>
        <v>10339.75</v>
      </c>
      <c r="C14" s="17" t="n">
        <v>8581</v>
      </c>
      <c r="D14" s="18" t="n">
        <v>8145</v>
      </c>
      <c r="E14" s="19" t="n">
        <v>14828</v>
      </c>
      <c r="F14" s="19" t="n">
        <v>9805</v>
      </c>
    </row>
    <row r="15" customFormat="false" ht="21" hidden="false" customHeight="true" outlineLevel="0" collapsed="false">
      <c r="A15" s="24" t="s">
        <v>18</v>
      </c>
      <c r="B15" s="16" t="n">
        <f aca="false">SUM(C15+D15+E15+F15)/4</f>
        <v>3050.25</v>
      </c>
      <c r="C15" s="17" t="n">
        <v>2305</v>
      </c>
      <c r="D15" s="18" t="n">
        <v>3410</v>
      </c>
      <c r="E15" s="19" t="n">
        <v>2949</v>
      </c>
      <c r="F15" s="19" t="n">
        <v>3537</v>
      </c>
    </row>
    <row r="16" customFormat="false" ht="21" hidden="false" customHeight="true" outlineLevel="0" collapsed="false">
      <c r="A16" s="24" t="s">
        <v>19</v>
      </c>
      <c r="B16" s="16" t="n">
        <f aca="false">SUM(C16+D16+E16+F16)/4</f>
        <v>2872.5</v>
      </c>
      <c r="C16" s="17" t="n">
        <v>2288</v>
      </c>
      <c r="D16" s="18" t="n">
        <v>1900</v>
      </c>
      <c r="E16" s="19" t="n">
        <v>1921</v>
      </c>
      <c r="F16" s="19" t="n">
        <v>5381</v>
      </c>
    </row>
    <row r="17" customFormat="false" ht="21" hidden="false" customHeight="true" outlineLevel="0" collapsed="false">
      <c r="A17" s="1" t="s">
        <v>20</v>
      </c>
      <c r="B17" s="16"/>
      <c r="C17" s="17"/>
      <c r="D17" s="18"/>
      <c r="E17" s="25"/>
      <c r="F17" s="19"/>
    </row>
    <row r="18" customFormat="false" ht="21" hidden="false" customHeight="true" outlineLevel="0" collapsed="false">
      <c r="A18" s="26" t="s">
        <v>21</v>
      </c>
      <c r="B18" s="16" t="n">
        <f aca="false">SUM(C18+D18+E18+F18)/4</f>
        <v>13423.5</v>
      </c>
      <c r="C18" s="17" t="n">
        <v>9820</v>
      </c>
      <c r="D18" s="18" t="n">
        <v>10746</v>
      </c>
      <c r="E18" s="19" t="n">
        <v>17026</v>
      </c>
      <c r="F18" s="19" t="n">
        <v>16102</v>
      </c>
    </row>
    <row r="19" customFormat="false" ht="21" hidden="false" customHeight="true" outlineLevel="0" collapsed="false">
      <c r="A19" s="1" t="s">
        <v>22</v>
      </c>
      <c r="B19" s="16" t="n">
        <f aca="false">SUM(C19+D19+E19+F19)/4</f>
        <v>19542</v>
      </c>
      <c r="C19" s="17" t="n">
        <v>20343</v>
      </c>
      <c r="D19" s="18" t="n">
        <v>19639</v>
      </c>
      <c r="E19" s="19" t="n">
        <v>19518</v>
      </c>
      <c r="F19" s="19" t="n">
        <v>18668</v>
      </c>
    </row>
    <row r="20" customFormat="false" ht="21" hidden="false" customHeight="true" outlineLevel="0" collapsed="false">
      <c r="A20" s="1" t="s">
        <v>23</v>
      </c>
      <c r="B20" s="16" t="n">
        <f aca="false">SUM(C20+D20+E20+F20)/4</f>
        <v>11631.5</v>
      </c>
      <c r="C20" s="17" t="n">
        <v>12896</v>
      </c>
      <c r="D20" s="18" t="n">
        <v>7323</v>
      </c>
      <c r="E20" s="19" t="n">
        <v>10318</v>
      </c>
      <c r="F20" s="19" t="n">
        <v>15989</v>
      </c>
    </row>
    <row r="21" customFormat="false" ht="21" hidden="false" customHeight="true" outlineLevel="0" collapsed="false">
      <c r="A21" s="1" t="s">
        <v>24</v>
      </c>
      <c r="B21" s="16" t="n">
        <f aca="false">SUM(C21+D21+E21+F21)/4</f>
        <v>11313.5</v>
      </c>
      <c r="C21" s="17" t="n">
        <v>10124</v>
      </c>
      <c r="D21" s="18" t="n">
        <v>7560</v>
      </c>
      <c r="E21" s="19" t="n">
        <v>16277</v>
      </c>
      <c r="F21" s="19" t="n">
        <v>11293</v>
      </c>
    </row>
    <row r="22" customFormat="false" ht="21" hidden="false" customHeight="true" outlineLevel="0" collapsed="false">
      <c r="A22" s="1" t="s">
        <v>25</v>
      </c>
      <c r="B22" s="16" t="n">
        <f aca="false">SUM(C22+D22+E22+F22)/4</f>
        <v>3057.5</v>
      </c>
      <c r="C22" s="17" t="n">
        <v>1082</v>
      </c>
      <c r="D22" s="18" t="n">
        <v>1442</v>
      </c>
      <c r="E22" s="19" t="n">
        <v>6564</v>
      </c>
      <c r="F22" s="19" t="n">
        <v>3142</v>
      </c>
    </row>
    <row r="23" customFormat="false" ht="21" hidden="false" customHeight="true" outlineLevel="0" collapsed="false">
      <c r="A23" s="1" t="s">
        <v>26</v>
      </c>
      <c r="B23" s="16" t="s">
        <v>27</v>
      </c>
      <c r="C23" s="17" t="s">
        <v>28</v>
      </c>
      <c r="D23" s="18" t="s">
        <v>28</v>
      </c>
      <c r="E23" s="18" t="s">
        <v>28</v>
      </c>
      <c r="F23" s="18" t="s">
        <v>28</v>
      </c>
    </row>
    <row r="24" customFormat="false" ht="21" hidden="false" customHeight="true" outlineLevel="0" collapsed="false">
      <c r="A24" s="27" t="s">
        <v>29</v>
      </c>
      <c r="B24" s="28" t="s">
        <v>27</v>
      </c>
      <c r="C24" s="29" t="s">
        <v>28</v>
      </c>
      <c r="D24" s="30" t="s">
        <v>28</v>
      </c>
      <c r="E24" s="30" t="s">
        <v>28</v>
      </c>
      <c r="F24" s="30" t="s">
        <v>28</v>
      </c>
    </row>
    <row r="25" s="14" customFormat="true" ht="21" hidden="false" customHeight="true" outlineLevel="0" collapsed="false">
      <c r="A25" s="10" t="s">
        <v>30</v>
      </c>
      <c r="B25" s="31" t="n">
        <f aca="false">SUM(C25+D25+E25+F25)/4</f>
        <v>363097</v>
      </c>
      <c r="C25" s="32" t="n">
        <v>364583</v>
      </c>
      <c r="D25" s="32" t="n">
        <v>366919</v>
      </c>
      <c r="E25" s="32" t="n">
        <v>363905</v>
      </c>
      <c r="F25" s="32" t="n">
        <v>356981</v>
      </c>
    </row>
    <row r="26" s="20" customFormat="true" ht="21" hidden="false" customHeight="true" outlineLevel="0" collapsed="false">
      <c r="A26" s="15" t="s">
        <v>8</v>
      </c>
      <c r="B26" s="33" t="n">
        <f aca="false">SUM(C26+D26+E26+F26)/4</f>
        <v>189276.75</v>
      </c>
      <c r="C26" s="18" t="n">
        <v>196178</v>
      </c>
      <c r="D26" s="18" t="n">
        <v>190754</v>
      </c>
      <c r="E26" s="18" t="n">
        <v>189991</v>
      </c>
      <c r="F26" s="18" t="n">
        <v>180184</v>
      </c>
    </row>
    <row r="27" s="20" customFormat="true" ht="21" hidden="false" customHeight="true" outlineLevel="0" collapsed="false">
      <c r="A27" s="15" t="s">
        <v>9</v>
      </c>
      <c r="B27" s="33" t="n">
        <f aca="false">SUM(C27+D27+E27+F27)/4</f>
        <v>4778.25</v>
      </c>
      <c r="C27" s="18" t="n">
        <v>5220</v>
      </c>
      <c r="D27" s="18" t="n">
        <v>2724</v>
      </c>
      <c r="E27" s="18" t="n">
        <v>5187</v>
      </c>
      <c r="F27" s="18" t="n">
        <v>5982</v>
      </c>
    </row>
    <row r="28" s="20" customFormat="true" ht="21" hidden="false" customHeight="true" outlineLevel="0" collapsed="false">
      <c r="A28" s="15" t="s">
        <v>10</v>
      </c>
      <c r="B28" s="33" t="e">
        <f aca="false">SUM(C28+D28+E28+F28)/4</f>
        <v>#VALUE!</v>
      </c>
      <c r="C28" s="18" t="n">
        <v>212</v>
      </c>
      <c r="D28" s="18" t="s">
        <v>28</v>
      </c>
      <c r="E28" s="21" t="n">
        <v>0</v>
      </c>
      <c r="F28" s="21" t="n">
        <v>113</v>
      </c>
    </row>
    <row r="29" s="20" customFormat="true" ht="21" hidden="false" customHeight="true" outlineLevel="0" collapsed="false">
      <c r="A29" s="15" t="s">
        <v>11</v>
      </c>
      <c r="B29" s="33" t="n">
        <f aca="false">SUM(C29+D29+E29+F29)/4</f>
        <v>22083</v>
      </c>
      <c r="C29" s="18" t="n">
        <v>38685</v>
      </c>
      <c r="D29" s="18" t="n">
        <v>22707</v>
      </c>
      <c r="E29" s="18" t="n">
        <v>10780</v>
      </c>
      <c r="F29" s="18" t="n">
        <v>16160</v>
      </c>
    </row>
    <row r="30" s="20" customFormat="true" ht="21" hidden="false" customHeight="true" outlineLevel="0" collapsed="false">
      <c r="A30" s="15" t="s">
        <v>12</v>
      </c>
      <c r="B30" s="33" t="n">
        <f aca="false">SUM(C30+D30+E30+F30)/4</f>
        <v>749.75</v>
      </c>
      <c r="C30" s="34" t="n">
        <v>474</v>
      </c>
      <c r="D30" s="34" t="n">
        <v>344</v>
      </c>
      <c r="E30" s="34" t="n">
        <v>426</v>
      </c>
      <c r="F30" s="34" t="n">
        <v>1755</v>
      </c>
    </row>
    <row r="31" customFormat="false" ht="21" hidden="false" customHeight="true" outlineLevel="0" collapsed="false">
      <c r="A31" s="15" t="s">
        <v>13</v>
      </c>
      <c r="B31" s="33" t="n">
        <f aca="false">SUM(C31+D31+E31+F31)/4</f>
        <v>42635.75</v>
      </c>
      <c r="C31" s="18" t="n">
        <v>33326</v>
      </c>
      <c r="D31" s="18" t="n">
        <v>44229</v>
      </c>
      <c r="E31" s="18" t="n">
        <v>47010</v>
      </c>
      <c r="F31" s="18" t="n">
        <v>45978</v>
      </c>
    </row>
    <row r="32" customFormat="false" ht="21" hidden="false" customHeight="true" outlineLevel="0" collapsed="false">
      <c r="A32" s="15" t="s">
        <v>14</v>
      </c>
      <c r="B32" s="33"/>
      <c r="C32" s="18"/>
      <c r="D32" s="18"/>
      <c r="E32" s="18"/>
      <c r="F32" s="18"/>
    </row>
    <row r="33" customFormat="false" ht="21" hidden="false" customHeight="true" outlineLevel="0" collapsed="false">
      <c r="A33" s="22" t="s">
        <v>15</v>
      </c>
      <c r="B33" s="33" t="n">
        <f aca="false">SUM(C33+D33+E33+F33)/4</f>
        <v>53119</v>
      </c>
      <c r="C33" s="18" t="n">
        <v>43005</v>
      </c>
      <c r="D33" s="18" t="n">
        <v>59766</v>
      </c>
      <c r="E33" s="18" t="n">
        <v>54261</v>
      </c>
      <c r="F33" s="18" t="n">
        <v>55444</v>
      </c>
    </row>
    <row r="34" s="24" customFormat="true" ht="21" hidden="false" customHeight="true" outlineLevel="0" collapsed="false">
      <c r="A34" s="23" t="s">
        <v>16</v>
      </c>
      <c r="B34" s="33" t="n">
        <f aca="false">SUM(C34+D34+E34+F34)/4</f>
        <v>12790</v>
      </c>
      <c r="C34" s="18" t="n">
        <v>16731</v>
      </c>
      <c r="D34" s="18" t="n">
        <v>17564</v>
      </c>
      <c r="E34" s="18" t="n">
        <v>9426</v>
      </c>
      <c r="F34" s="18" t="n">
        <v>7439</v>
      </c>
    </row>
    <row r="35" customFormat="false" ht="21" hidden="false" customHeight="true" outlineLevel="0" collapsed="false">
      <c r="A35" s="24" t="s">
        <v>17</v>
      </c>
      <c r="B35" s="33" t="n">
        <f aca="false">SUM(C35+D35+E35+F35)/4</f>
        <v>8877.25</v>
      </c>
      <c r="C35" s="18" t="n">
        <v>7752</v>
      </c>
      <c r="D35" s="18" t="n">
        <v>6861</v>
      </c>
      <c r="E35" s="18" t="n">
        <v>13350</v>
      </c>
      <c r="F35" s="18" t="n">
        <v>7546</v>
      </c>
    </row>
    <row r="36" customFormat="false" ht="21" hidden="false" customHeight="true" outlineLevel="0" collapsed="false">
      <c r="A36" s="24" t="s">
        <v>18</v>
      </c>
      <c r="B36" s="33" t="n">
        <f aca="false">SUM(C36+D36+E36+F36)/4</f>
        <v>1410.25</v>
      </c>
      <c r="C36" s="34" t="n">
        <v>545</v>
      </c>
      <c r="D36" s="34" t="n">
        <v>613</v>
      </c>
      <c r="E36" s="34" t="n">
        <v>2340</v>
      </c>
      <c r="F36" s="34" t="n">
        <v>2143</v>
      </c>
    </row>
    <row r="37" customFormat="false" ht="21" hidden="false" customHeight="true" outlineLevel="0" collapsed="false">
      <c r="A37" s="24" t="s">
        <v>31</v>
      </c>
      <c r="B37" s="33" t="n">
        <f aca="false">SUM(C37+D37+E37+F37)/4</f>
        <v>2004.75</v>
      </c>
      <c r="C37" s="34" t="n">
        <v>1204</v>
      </c>
      <c r="D37" s="34" t="n">
        <v>1162</v>
      </c>
      <c r="E37" s="34" t="n">
        <v>1787</v>
      </c>
      <c r="F37" s="34" t="n">
        <v>3866</v>
      </c>
    </row>
    <row r="38" customFormat="false" ht="21" hidden="false" customHeight="true" outlineLevel="0" collapsed="false">
      <c r="A38" s="1" t="s">
        <v>20</v>
      </c>
      <c r="B38" s="33"/>
      <c r="C38" s="18"/>
      <c r="D38" s="18"/>
      <c r="E38" s="18"/>
      <c r="F38" s="18"/>
    </row>
    <row r="39" customFormat="false" ht="21" hidden="false" customHeight="true" outlineLevel="0" collapsed="false">
      <c r="A39" s="26" t="s">
        <v>21</v>
      </c>
      <c r="B39" s="33" t="n">
        <f aca="false">SUM(C39+D39+E39+F39)/4</f>
        <v>9791.75</v>
      </c>
      <c r="C39" s="18" t="n">
        <v>6967</v>
      </c>
      <c r="D39" s="18" t="n">
        <v>7987</v>
      </c>
      <c r="E39" s="18" t="n">
        <v>12537</v>
      </c>
      <c r="F39" s="18" t="n">
        <v>11676</v>
      </c>
    </row>
    <row r="40" customFormat="false" ht="21" hidden="false" customHeight="true" outlineLevel="0" collapsed="false">
      <c r="A40" s="1" t="s">
        <v>22</v>
      </c>
      <c r="B40" s="33" t="n">
        <f aca="false">SUM(C40+D40+E40+F40)/4</f>
        <v>6670.75</v>
      </c>
      <c r="C40" s="34" t="n">
        <v>5047</v>
      </c>
      <c r="D40" s="34" t="n">
        <v>5369</v>
      </c>
      <c r="E40" s="34" t="n">
        <v>8404</v>
      </c>
      <c r="F40" s="34" t="n">
        <v>7863</v>
      </c>
    </row>
    <row r="41" customFormat="false" ht="21" hidden="false" customHeight="true" outlineLevel="0" collapsed="false">
      <c r="A41" s="1" t="s">
        <v>23</v>
      </c>
      <c r="B41" s="33" t="n">
        <f aca="false">SUM(C41+D41+E41+F41)/4</f>
        <v>3698.5</v>
      </c>
      <c r="C41" s="18" t="n">
        <v>3601</v>
      </c>
      <c r="D41" s="18" t="n">
        <v>3252</v>
      </c>
      <c r="E41" s="18" t="n">
        <v>1219</v>
      </c>
      <c r="F41" s="18" t="n">
        <v>6722</v>
      </c>
    </row>
    <row r="42" customFormat="false" ht="21" hidden="false" customHeight="true" outlineLevel="0" collapsed="false">
      <c r="A42" s="1" t="s">
        <v>24</v>
      </c>
      <c r="B42" s="33" t="n">
        <f aca="false">SUM(C42+D42+E42+F42)/4</f>
        <v>5130</v>
      </c>
      <c r="C42" s="18" t="n">
        <v>5636</v>
      </c>
      <c r="D42" s="18" t="n">
        <v>3585</v>
      </c>
      <c r="E42" s="18" t="n">
        <v>7188</v>
      </c>
      <c r="F42" s="18" t="n">
        <v>4111</v>
      </c>
    </row>
    <row r="43" customFormat="false" ht="21" hidden="false" customHeight="true" outlineLevel="0" collapsed="false">
      <c r="A43" s="1" t="s">
        <v>25</v>
      </c>
      <c r="B43" s="21" t="n">
        <v>0</v>
      </c>
      <c r="C43" s="21" t="n">
        <v>0</v>
      </c>
      <c r="D43" s="21" t="n">
        <v>0</v>
      </c>
      <c r="E43" s="21" t="n">
        <v>0</v>
      </c>
      <c r="F43" s="21" t="n">
        <v>0</v>
      </c>
    </row>
    <row r="44" customFormat="false" ht="21" hidden="false" customHeight="true" outlineLevel="0" collapsed="false">
      <c r="A44" s="1" t="s">
        <v>26</v>
      </c>
      <c r="B44" s="21" t="n">
        <v>0</v>
      </c>
      <c r="C44" s="21" t="n">
        <v>0</v>
      </c>
      <c r="D44" s="21" t="n">
        <v>0</v>
      </c>
      <c r="E44" s="21" t="n">
        <v>0</v>
      </c>
      <c r="F44" s="21" t="n">
        <v>0</v>
      </c>
    </row>
    <row r="45" customFormat="false" ht="21" hidden="false" customHeight="true" outlineLevel="0" collapsed="false">
      <c r="A45" s="27" t="s">
        <v>29</v>
      </c>
      <c r="B45" s="35" t="n">
        <v>0</v>
      </c>
      <c r="C45" s="35" t="n">
        <v>0</v>
      </c>
      <c r="D45" s="35" t="n">
        <v>0</v>
      </c>
      <c r="E45" s="35" t="n">
        <v>0</v>
      </c>
      <c r="F45" s="35" t="n">
        <v>0</v>
      </c>
    </row>
    <row r="46" customFormat="false" ht="21" hidden="false" customHeight="true" outlineLevel="0" collapsed="false">
      <c r="A46" s="10" t="s">
        <v>32</v>
      </c>
      <c r="B46" s="31" t="n">
        <f aca="false">SUM(C46+D46+E46+F46)/4</f>
        <v>320179.25</v>
      </c>
      <c r="C46" s="36" t="n">
        <v>324134</v>
      </c>
      <c r="D46" s="36" t="n">
        <v>321867</v>
      </c>
      <c r="E46" s="36" t="n">
        <v>307962</v>
      </c>
      <c r="F46" s="36" t="n">
        <v>326754</v>
      </c>
    </row>
    <row r="47" customFormat="false" ht="21" hidden="false" customHeight="true" outlineLevel="0" collapsed="false">
      <c r="A47" s="15" t="s">
        <v>8</v>
      </c>
      <c r="B47" s="33" t="n">
        <f aca="false">SUM(C47+D47+E47+F47)/4</f>
        <v>157062</v>
      </c>
      <c r="C47" s="18" t="n">
        <v>161141</v>
      </c>
      <c r="D47" s="18" t="n">
        <v>171308</v>
      </c>
      <c r="E47" s="18" t="n">
        <v>141662</v>
      </c>
      <c r="F47" s="18" t="n">
        <v>154137</v>
      </c>
    </row>
    <row r="48" customFormat="false" ht="21" hidden="false" customHeight="true" outlineLevel="0" collapsed="false">
      <c r="A48" s="15" t="s">
        <v>9</v>
      </c>
      <c r="B48" s="33" t="n">
        <f aca="false">SUM(C48+D48+E48+F48)/4</f>
        <v>1680.75</v>
      </c>
      <c r="C48" s="21" t="n">
        <v>2404</v>
      </c>
      <c r="D48" s="18" t="n">
        <v>1062</v>
      </c>
      <c r="E48" s="18" t="n">
        <v>1699</v>
      </c>
      <c r="F48" s="21" t="n">
        <v>1558</v>
      </c>
    </row>
    <row r="49" customFormat="false" ht="21" hidden="false" customHeight="true" outlineLevel="0" collapsed="false">
      <c r="A49" s="15" t="s">
        <v>10</v>
      </c>
      <c r="B49" s="33" t="n">
        <f aca="false">SUM(C49+D49+E49+F49)/4</f>
        <v>0</v>
      </c>
      <c r="C49" s="21" t="n">
        <v>0</v>
      </c>
      <c r="D49" s="21" t="n">
        <v>0</v>
      </c>
      <c r="E49" s="21" t="n">
        <v>0</v>
      </c>
      <c r="F49" s="21" t="n">
        <v>0</v>
      </c>
    </row>
    <row r="50" customFormat="false" ht="21" hidden="false" customHeight="true" outlineLevel="0" collapsed="false">
      <c r="A50" s="15" t="s">
        <v>11</v>
      </c>
      <c r="B50" s="33" t="n">
        <f aca="false">SUM(C50+D50+E50+F50)/4</f>
        <v>19925</v>
      </c>
      <c r="C50" s="18" t="n">
        <v>27463</v>
      </c>
      <c r="D50" s="18" t="n">
        <v>17849</v>
      </c>
      <c r="E50" s="18" t="n">
        <v>16820</v>
      </c>
      <c r="F50" s="18" t="n">
        <v>17568</v>
      </c>
    </row>
    <row r="51" customFormat="false" ht="21" hidden="false" customHeight="true" outlineLevel="0" collapsed="false">
      <c r="A51" s="15" t="s">
        <v>12</v>
      </c>
      <c r="B51" s="33" t="n">
        <f aca="false">SUM(C51+D51+E51+F51)/4</f>
        <v>159</v>
      </c>
      <c r="C51" s="21" t="n">
        <v>136</v>
      </c>
      <c r="D51" s="21" t="n">
        <v>0</v>
      </c>
      <c r="E51" s="21" t="n">
        <v>500</v>
      </c>
      <c r="F51" s="21" t="n">
        <v>0</v>
      </c>
    </row>
    <row r="52" customFormat="false" ht="21" hidden="false" customHeight="true" outlineLevel="0" collapsed="false">
      <c r="A52" s="15" t="s">
        <v>13</v>
      </c>
      <c r="B52" s="33" t="n">
        <f aca="false">SUM(C52+D52+E52+F52)/4</f>
        <v>17975</v>
      </c>
      <c r="C52" s="34" t="n">
        <v>15355</v>
      </c>
      <c r="D52" s="34" t="n">
        <v>20008</v>
      </c>
      <c r="E52" s="34" t="n">
        <v>12587</v>
      </c>
      <c r="F52" s="34" t="n">
        <v>23950</v>
      </c>
    </row>
    <row r="53" customFormat="false" ht="21" hidden="false" customHeight="true" outlineLevel="0" collapsed="false">
      <c r="A53" s="15" t="s">
        <v>14</v>
      </c>
      <c r="B53" s="33"/>
      <c r="C53" s="18"/>
      <c r="D53" s="18"/>
      <c r="E53" s="18"/>
      <c r="F53" s="18"/>
    </row>
    <row r="54" customFormat="false" ht="21" hidden="false" customHeight="true" outlineLevel="0" collapsed="false">
      <c r="A54" s="22" t="s">
        <v>15</v>
      </c>
      <c r="B54" s="33" t="n">
        <f aca="false">SUM(C54+D54+E54+F54)/4</f>
        <v>57777.75</v>
      </c>
      <c r="C54" s="18" t="n">
        <v>58705</v>
      </c>
      <c r="D54" s="18" t="n">
        <v>56617</v>
      </c>
      <c r="E54" s="18" t="n">
        <v>51592</v>
      </c>
      <c r="F54" s="18" t="n">
        <v>64197</v>
      </c>
    </row>
    <row r="55" customFormat="false" ht="21" hidden="false" customHeight="true" outlineLevel="0" collapsed="false">
      <c r="A55" s="23" t="s">
        <v>16</v>
      </c>
      <c r="B55" s="33" t="n">
        <f aca="false">SUM(C55+D55+E55+F55)/4</f>
        <v>27952.25</v>
      </c>
      <c r="C55" s="18" t="n">
        <v>22244</v>
      </c>
      <c r="D55" s="18" t="n">
        <v>23690</v>
      </c>
      <c r="E55" s="18" t="n">
        <v>40523</v>
      </c>
      <c r="F55" s="18" t="n">
        <v>25352</v>
      </c>
    </row>
    <row r="56" customFormat="false" ht="21" hidden="false" customHeight="true" outlineLevel="0" collapsed="false">
      <c r="A56" s="24" t="s">
        <v>17</v>
      </c>
      <c r="B56" s="33" t="n">
        <f aca="false">SUM(C56+D56+E56+F56)/4</f>
        <v>1462.25</v>
      </c>
      <c r="C56" s="34" t="n">
        <v>828</v>
      </c>
      <c r="D56" s="34" t="n">
        <v>1284</v>
      </c>
      <c r="E56" s="34" t="n">
        <v>1478</v>
      </c>
      <c r="F56" s="34" t="n">
        <v>2259</v>
      </c>
    </row>
    <row r="57" customFormat="false" ht="21" hidden="false" customHeight="true" outlineLevel="0" collapsed="false">
      <c r="A57" s="24" t="s">
        <v>18</v>
      </c>
      <c r="B57" s="33" t="n">
        <f aca="false">SUM(C57+D57+E57+F57)/4</f>
        <v>1640.25</v>
      </c>
      <c r="C57" s="34" t="n">
        <v>1760</v>
      </c>
      <c r="D57" s="34" t="n">
        <v>2798</v>
      </c>
      <c r="E57" s="34" t="n">
        <v>609</v>
      </c>
      <c r="F57" s="34" t="n">
        <v>1394</v>
      </c>
    </row>
    <row r="58" customFormat="false" ht="21" hidden="false" customHeight="true" outlineLevel="0" collapsed="false">
      <c r="A58" s="24" t="s">
        <v>31</v>
      </c>
      <c r="B58" s="33" t="n">
        <f aca="false">SUM(C58+D58+E58+F58)/4</f>
        <v>867.5</v>
      </c>
      <c r="C58" s="34" t="n">
        <v>1084</v>
      </c>
      <c r="D58" s="34" t="n">
        <v>737</v>
      </c>
      <c r="E58" s="34" t="n">
        <v>134</v>
      </c>
      <c r="F58" s="34" t="n">
        <v>1515</v>
      </c>
    </row>
    <row r="59" customFormat="false" ht="21" hidden="false" customHeight="true" outlineLevel="0" collapsed="false">
      <c r="A59" s="1" t="s">
        <v>20</v>
      </c>
      <c r="B59" s="33"/>
      <c r="C59" s="34"/>
      <c r="D59" s="34"/>
      <c r="E59" s="34"/>
      <c r="F59" s="34"/>
    </row>
    <row r="60" customFormat="false" ht="21" hidden="false" customHeight="true" outlineLevel="0" collapsed="false">
      <c r="A60" s="26" t="s">
        <v>21</v>
      </c>
      <c r="B60" s="33" t="n">
        <f aca="false">SUM(C60+D60+E60+F60)/4</f>
        <v>3632</v>
      </c>
      <c r="C60" s="34" t="n">
        <v>2853</v>
      </c>
      <c r="D60" s="34" t="n">
        <v>2758</v>
      </c>
      <c r="E60" s="34" t="n">
        <v>4490</v>
      </c>
      <c r="F60" s="34" t="n">
        <v>4427</v>
      </c>
    </row>
    <row r="61" customFormat="false" ht="21" hidden="false" customHeight="true" outlineLevel="0" collapsed="false">
      <c r="A61" s="1" t="s">
        <v>22</v>
      </c>
      <c r="B61" s="33" t="n">
        <f aca="false">SUM(C61+D61+E61+F61)/4</f>
        <v>12870.75</v>
      </c>
      <c r="C61" s="18" t="n">
        <v>15295</v>
      </c>
      <c r="D61" s="18" t="n">
        <v>14269</v>
      </c>
      <c r="E61" s="18" t="n">
        <v>11114</v>
      </c>
      <c r="F61" s="18" t="n">
        <v>10805</v>
      </c>
    </row>
    <row r="62" customFormat="false" ht="21" hidden="false" customHeight="true" outlineLevel="0" collapsed="false">
      <c r="A62" s="1" t="s">
        <v>23</v>
      </c>
      <c r="B62" s="33" t="n">
        <f aca="false">SUM(C62+D62+E62+F62)/4</f>
        <v>7933.25</v>
      </c>
      <c r="C62" s="34" t="n">
        <v>9296</v>
      </c>
      <c r="D62" s="34" t="n">
        <v>4070</v>
      </c>
      <c r="E62" s="34" t="n">
        <v>9099</v>
      </c>
      <c r="F62" s="34" t="n">
        <v>9268</v>
      </c>
    </row>
    <row r="63" customFormat="false" ht="21" hidden="false" customHeight="true" outlineLevel="0" collapsed="false">
      <c r="A63" s="1" t="s">
        <v>24</v>
      </c>
      <c r="B63" s="33" t="n">
        <f aca="false">SUM(C63+D63+E63+F63)/4</f>
        <v>6183.75</v>
      </c>
      <c r="C63" s="18" t="n">
        <v>4488</v>
      </c>
      <c r="D63" s="18" t="n">
        <v>3975</v>
      </c>
      <c r="E63" s="18" t="n">
        <v>9090</v>
      </c>
      <c r="F63" s="18" t="n">
        <v>7182</v>
      </c>
    </row>
    <row r="64" customFormat="false" ht="21" hidden="false" customHeight="true" outlineLevel="0" collapsed="false">
      <c r="A64" s="1" t="s">
        <v>25</v>
      </c>
      <c r="B64" s="33" t="n">
        <f aca="false">SUM(C64+D64+E64+F64)/4</f>
        <v>3057.5</v>
      </c>
      <c r="C64" s="34" t="n">
        <v>1082</v>
      </c>
      <c r="D64" s="34" t="n">
        <v>1442</v>
      </c>
      <c r="E64" s="34" t="n">
        <v>6564</v>
      </c>
      <c r="F64" s="34" t="n">
        <v>3142</v>
      </c>
    </row>
    <row r="65" customFormat="false" ht="21" hidden="false" customHeight="true" outlineLevel="0" collapsed="false">
      <c r="A65" s="1" t="s">
        <v>26</v>
      </c>
      <c r="B65" s="37" t="s">
        <v>27</v>
      </c>
      <c r="C65" s="18" t="s">
        <v>27</v>
      </c>
      <c r="D65" s="18" t="s">
        <v>27</v>
      </c>
      <c r="E65" s="18" t="s">
        <v>27</v>
      </c>
      <c r="F65" s="18" t="s">
        <v>27</v>
      </c>
    </row>
    <row r="66" customFormat="false" ht="21" hidden="false" customHeight="true" outlineLevel="0" collapsed="false">
      <c r="A66" s="27" t="s">
        <v>29</v>
      </c>
      <c r="B66" s="38" t="s">
        <v>27</v>
      </c>
      <c r="C66" s="30" t="s">
        <v>28</v>
      </c>
      <c r="D66" s="30" t="s">
        <v>28</v>
      </c>
      <c r="E66" s="30" t="s">
        <v>28</v>
      </c>
      <c r="F66" s="30" t="s">
        <v>28</v>
      </c>
    </row>
  </sheetData>
  <printOptions headings="false" gridLines="false" gridLinesSet="true" horizontalCentered="false" verticalCentered="false"/>
  <pageMargins left="1.04027777777778" right="0.329861111111111" top="0.590277777777778" bottom="0" header="0.511811023622047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9-29T17:38:09Z</dcterms:created>
  <dc:creator>nksawan</dc:creator>
  <dc:description/>
  <dc:language>en-US</dc:language>
  <cp:lastModifiedBy>nso-nkw</cp:lastModifiedBy>
  <cp:lastPrinted>2010-03-05T01:42:59Z</cp:lastPrinted>
  <dcterms:modified xsi:type="dcterms:W3CDTF">2011-02-22T07:15:58Z</dcterms:modified>
  <cp:revision>0</cp:revision>
  <dc:subject/>
  <dc:title/>
</cp:coreProperties>
</file>