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</v>
      </c>
    </row>
    <row r="5" s="11" customFormat="true" ht="17.25" hidden="false" customHeight="true" outlineLevel="0" collapsed="false">
      <c r="A5" s="9" t="s">
        <v>7</v>
      </c>
      <c r="B5" s="10" t="n">
        <v>211393</v>
      </c>
      <c r="C5" s="10" t="n">
        <v>107768</v>
      </c>
      <c r="D5" s="10" t="n">
        <v>103625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4895</v>
      </c>
      <c r="C6" s="14" t="n">
        <v>50878</v>
      </c>
      <c r="D6" s="14" t="n">
        <v>44017</v>
      </c>
      <c r="F6" s="16" t="n">
        <f aca="false">B6*100/B5</f>
        <v>44.8903227637623</v>
      </c>
      <c r="G6" s="16" t="n">
        <f aca="false">C6*100/C5</f>
        <v>47.2106747828669</v>
      </c>
      <c r="H6" s="16" t="n">
        <f aca="false">D6*100/D5</f>
        <v>42.4772014475271</v>
      </c>
      <c r="I6" s="17"/>
    </row>
    <row r="7" s="15" customFormat="true" ht="14.25" hidden="false" customHeight="true" outlineLevel="0" collapsed="false">
      <c r="A7" s="13" t="s">
        <v>9</v>
      </c>
      <c r="B7" s="18" t="n">
        <v>944</v>
      </c>
      <c r="C7" s="18" t="n">
        <v>875</v>
      </c>
      <c r="D7" s="19" t="n">
        <v>69</v>
      </c>
      <c r="F7" s="16" t="n">
        <f aca="false">B7*100/B5</f>
        <v>0.446561617461316</v>
      </c>
      <c r="G7" s="16" t="n">
        <f aca="false">C7*100/C5</f>
        <v>0.811929329671145</v>
      </c>
      <c r="H7" s="16" t="n">
        <f aca="false">D7*100/D5</f>
        <v>0.0665862484921592</v>
      </c>
      <c r="I7" s="17"/>
    </row>
    <row r="8" s="15" customFormat="true" ht="14.25" hidden="false" customHeight="true" outlineLevel="0" collapsed="false">
      <c r="A8" s="13" t="s">
        <v>10</v>
      </c>
      <c r="B8" s="19" t="n">
        <v>904</v>
      </c>
      <c r="C8" s="19" t="n">
        <v>904</v>
      </c>
      <c r="D8" s="19" t="s">
        <v>11</v>
      </c>
      <c r="F8" s="16" t="n">
        <f aca="false">B8*100/B5</f>
        <v>0.427639515026515</v>
      </c>
      <c r="G8" s="16" t="n">
        <f aca="false">C8*100/C5</f>
        <v>0.838838987454532</v>
      </c>
      <c r="H8" s="16" t="e">
        <f aca="false">D8*100/D5</f>
        <v>#VALUE!</v>
      </c>
      <c r="I8" s="20"/>
    </row>
    <row r="9" s="15" customFormat="true" ht="14.25" hidden="false" customHeight="true" outlineLevel="0" collapsed="false">
      <c r="A9" s="13" t="s">
        <v>12</v>
      </c>
      <c r="B9" s="14" t="n">
        <v>43924</v>
      </c>
      <c r="C9" s="14" t="n">
        <v>20909</v>
      </c>
      <c r="D9" s="14" t="n">
        <v>23016</v>
      </c>
      <c r="F9" s="16" t="n">
        <f aca="false">B9*100/B5</f>
        <v>20.7783606836556</v>
      </c>
      <c r="G9" s="16" t="n">
        <f aca="false">C9*100/C5</f>
        <v>19.4018632618217</v>
      </c>
      <c r="H9" s="16" t="n">
        <f aca="false">D9*100/D5</f>
        <v>22.2108564535585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18</v>
      </c>
      <c r="C10" s="19" t="n">
        <v>118</v>
      </c>
      <c r="D10" s="19" t="s">
        <v>11</v>
      </c>
      <c r="F10" s="16" t="n">
        <f aca="false">B10*100/B5</f>
        <v>0.0558202021826645</v>
      </c>
      <c r="G10" s="16" t="n">
        <f aca="false">C10*100/C5</f>
        <v>0.109494469601366</v>
      </c>
      <c r="H10" s="16" t="e">
        <f aca="false">D10*100/D5</f>
        <v>#VALUE!</v>
      </c>
      <c r="I10" s="17"/>
    </row>
    <row r="11" customFormat="false" ht="14.25" hidden="false" customHeight="true" outlineLevel="0" collapsed="false">
      <c r="A11" s="13" t="s">
        <v>14</v>
      </c>
      <c r="B11" s="14" t="n">
        <v>14086</v>
      </c>
      <c r="C11" s="14" t="n">
        <v>9494</v>
      </c>
      <c r="D11" s="14" t="n">
        <v>4592</v>
      </c>
      <c r="F11" s="16" t="n">
        <f aca="false">B11*100/B5</f>
        <v>6.66341837241536</v>
      </c>
      <c r="G11" s="16" t="n">
        <f aca="false">C11*100/C5</f>
        <v>8.80966520674041</v>
      </c>
      <c r="H11" s="16" t="n">
        <f aca="false">D11*100/D5</f>
        <v>4.4313630880579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0353</v>
      </c>
      <c r="C13" s="14" t="n">
        <v>9012</v>
      </c>
      <c r="D13" s="14" t="n">
        <v>11341</v>
      </c>
      <c r="F13" s="16" t="n">
        <f aca="false">B13*100/B5</f>
        <v>9.62803877138789</v>
      </c>
      <c r="G13" s="16" t="n">
        <f aca="false">C13*100/C5</f>
        <v>8.36240813599584</v>
      </c>
      <c r="H13" s="16" t="n">
        <f aca="false">D13*100/D5</f>
        <v>10.9442702050663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2920</v>
      </c>
      <c r="C14" s="14" t="n">
        <v>3678</v>
      </c>
      <c r="D14" s="14" t="n">
        <v>9242</v>
      </c>
      <c r="F14" s="16" t="n">
        <f aca="false">B14*100/B5</f>
        <v>6.11183908644089</v>
      </c>
      <c r="G14" s="16" t="n">
        <f aca="false">C14*100/C5</f>
        <v>3.41288694232054</v>
      </c>
      <c r="H14" s="16" t="n">
        <f aca="false">D14*100/D5</f>
        <v>8.91869722557298</v>
      </c>
      <c r="I14" s="17"/>
    </row>
    <row r="15" customFormat="false" ht="17.25" hidden="false" customHeight="true" outlineLevel="0" collapsed="false">
      <c r="A15" s="24" t="s">
        <v>18</v>
      </c>
      <c r="B15" s="14" t="n">
        <v>3032</v>
      </c>
      <c r="C15" s="14" t="n">
        <v>2861</v>
      </c>
      <c r="D15" s="19" t="n">
        <v>171</v>
      </c>
      <c r="F15" s="16" t="n">
        <f aca="false">B15*100/B5</f>
        <v>1.43429536455796</v>
      </c>
      <c r="G15" s="16" t="n">
        <f aca="false">C15*100/C5</f>
        <v>2.65477692821617</v>
      </c>
      <c r="H15" s="16" t="n">
        <f aca="false">D15*100/D5</f>
        <v>0.165018094089264</v>
      </c>
      <c r="I15" s="17"/>
    </row>
    <row r="16" customFormat="false" ht="16.5" hidden="false" customHeight="true" outlineLevel="0" collapsed="false">
      <c r="A16" s="24" t="s">
        <v>19</v>
      </c>
      <c r="B16" s="18" t="n">
        <v>1083</v>
      </c>
      <c r="C16" s="18" t="n">
        <v>782</v>
      </c>
      <c r="D16" s="18" t="n">
        <v>301</v>
      </c>
      <c r="F16" s="16" t="n">
        <f aca="false">B16*100/B5</f>
        <v>0.512315923422251</v>
      </c>
      <c r="G16" s="16" t="n">
        <f aca="false">C16*100/C5</f>
        <v>0.725632840917527</v>
      </c>
      <c r="H16" s="16" t="n">
        <f aca="false">D16*100/D5</f>
        <v>0.290470446320869</v>
      </c>
      <c r="I16" s="17"/>
    </row>
    <row r="17" customFormat="false" ht="15.75" hidden="false" customHeight="true" outlineLevel="0" collapsed="false">
      <c r="A17" s="24" t="s">
        <v>20</v>
      </c>
      <c r="B17" s="18" t="n">
        <v>1842</v>
      </c>
      <c r="C17" s="18" t="n">
        <v>812</v>
      </c>
      <c r="D17" s="18" t="n">
        <v>1031</v>
      </c>
      <c r="F17" s="16" t="n">
        <f aca="false">B17*100/B5</f>
        <v>0.871362817122611</v>
      </c>
      <c r="G17" s="16" t="n">
        <f aca="false">C17*100/C5</f>
        <v>0.753470417934823</v>
      </c>
      <c r="H17" s="16" t="n">
        <f aca="false">D17*100/D5</f>
        <v>0.994933655006031</v>
      </c>
      <c r="I17" s="17"/>
    </row>
    <row r="18" customFormat="false" ht="15.75" hidden="false" customHeight="true" outlineLevel="0" collapsed="false">
      <c r="A18" s="1" t="s">
        <v>21</v>
      </c>
      <c r="B18" s="18" t="n">
        <v>5367</v>
      </c>
      <c r="C18" s="18" t="n">
        <v>4236</v>
      </c>
      <c r="D18" s="18" t="n">
        <v>1132</v>
      </c>
      <c r="F18" s="16" t="n">
        <f aca="false">B18*100/B5</f>
        <v>2.5388730941895</v>
      </c>
      <c r="G18" s="16" t="n">
        <f aca="false">C18*100/C5</f>
        <v>3.93066587484225</v>
      </c>
      <c r="H18" s="16" t="n">
        <f aca="false">D18*100/D5</f>
        <v>1.09240048250905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4424</v>
      </c>
      <c r="C20" s="18" t="n">
        <v>1004</v>
      </c>
      <c r="D20" s="18" t="n">
        <v>3419</v>
      </c>
      <c r="F20" s="16" t="n">
        <f aca="false">B20*100/B5</f>
        <v>2.09278452928905</v>
      </c>
      <c r="G20" s="16" t="n">
        <f aca="false">C20*100/C5</f>
        <v>0.93163091084552</v>
      </c>
      <c r="H20" s="16" t="n">
        <f aca="false">D20*100/D5</f>
        <v>3.29939686369119</v>
      </c>
      <c r="I20" s="17"/>
    </row>
    <row r="21" customFormat="false" ht="14.25" hidden="false" customHeight="true" outlineLevel="0" collapsed="false">
      <c r="A21" s="1" t="s">
        <v>24</v>
      </c>
      <c r="B21" s="18" t="n">
        <v>4594</v>
      </c>
      <c r="C21" s="18" t="n">
        <v>614</v>
      </c>
      <c r="D21" s="18" t="n">
        <v>3980</v>
      </c>
      <c r="F21" s="16" t="n">
        <f aca="false">B21*100/B5</f>
        <v>2.17320346463696</v>
      </c>
      <c r="G21" s="16" t="n">
        <f aca="false">C21*100/C5</f>
        <v>0.569742409620667</v>
      </c>
      <c r="H21" s="16" t="n">
        <f aca="false">D21*100/D5</f>
        <v>3.84077201447527</v>
      </c>
      <c r="I21" s="17"/>
    </row>
    <row r="22" customFormat="false" ht="16.5" hidden="false" customHeight="true" outlineLevel="0" collapsed="false">
      <c r="A22" s="1" t="s">
        <v>25</v>
      </c>
      <c r="B22" s="18" t="n">
        <v>2354</v>
      </c>
      <c r="C22" s="18" t="n">
        <v>1591</v>
      </c>
      <c r="D22" s="18" t="n">
        <v>764</v>
      </c>
      <c r="F22" s="16" t="n">
        <f aca="false">B22*100/B5</f>
        <v>1.11356572828807</v>
      </c>
      <c r="G22" s="16" t="n">
        <f aca="false">C22*100/C5</f>
        <v>1.47631950115062</v>
      </c>
      <c r="H22" s="16" t="n">
        <f aca="false">D22*100/D5</f>
        <v>0.737273823884198</v>
      </c>
      <c r="I22" s="17"/>
    </row>
    <row r="23" customFormat="false" ht="14.25" hidden="false" customHeight="true" outlineLevel="0" collapsed="false">
      <c r="A23" s="1" t="s">
        <v>26</v>
      </c>
      <c r="B23" s="18" t="n">
        <v>552</v>
      </c>
      <c r="C23" s="18" t="s">
        <v>11</v>
      </c>
      <c r="D23" s="18" t="n">
        <v>552</v>
      </c>
      <c r="F23" s="16" t="n">
        <f aca="false">B23*100/B5</f>
        <v>0.261125013600261</v>
      </c>
      <c r="G23" s="16" t="e">
        <f aca="false">C23*100/C5</f>
        <v>#VALUE!</v>
      </c>
      <c r="H23" s="16" t="n">
        <f aca="false">D23*100/D5</f>
        <v>0.532689987937274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31"/>
      <c r="C28" s="31"/>
      <c r="D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44.8903227637623</v>
      </c>
      <c r="C29" s="30" t="n">
        <f aca="false">G6</f>
        <v>47.2106747828669</v>
      </c>
      <c r="D29" s="30" t="n">
        <f aca="false">H6</f>
        <v>42.4772014475271</v>
      </c>
    </row>
    <row r="30" s="15" customFormat="true" ht="14.25" hidden="false" customHeight="true" outlineLevel="0" collapsed="false">
      <c r="A30" s="13" t="s">
        <v>9</v>
      </c>
      <c r="B30" s="30" t="n">
        <f aca="false">F7</f>
        <v>0.446561617461316</v>
      </c>
      <c r="C30" s="30" t="n">
        <f aca="false">G7</f>
        <v>0.811929329671145</v>
      </c>
      <c r="D30" s="30" t="n">
        <f aca="false">H7</f>
        <v>0.0665862484921592</v>
      </c>
    </row>
    <row r="31" s="15" customFormat="true" ht="14.25" hidden="false" customHeight="true" outlineLevel="0" collapsed="false">
      <c r="A31" s="13" t="s">
        <v>10</v>
      </c>
      <c r="B31" s="30" t="n">
        <f aca="false">F8</f>
        <v>0.427639515026515</v>
      </c>
      <c r="C31" s="30" t="n">
        <f aca="false">G8</f>
        <v>0.838838987454532</v>
      </c>
      <c r="D31" s="30" t="s">
        <v>11</v>
      </c>
    </row>
    <row r="32" s="15" customFormat="true" ht="14.25" hidden="false" customHeight="true" outlineLevel="0" collapsed="false">
      <c r="A32" s="13" t="s">
        <v>12</v>
      </c>
      <c r="B32" s="30" t="n">
        <f aca="false">F9</f>
        <v>20.7783606836556</v>
      </c>
      <c r="C32" s="30" t="n">
        <f aca="false">G9</f>
        <v>19.4018632618217</v>
      </c>
      <c r="D32" s="30" t="n">
        <f aca="false">H9</f>
        <v>22.2108564535585</v>
      </c>
    </row>
    <row r="33" s="15" customFormat="true" ht="14.25" hidden="false" customHeight="true" outlineLevel="0" collapsed="false">
      <c r="A33" s="13" t="s">
        <v>13</v>
      </c>
      <c r="B33" s="30" t="n">
        <f aca="false">F10</f>
        <v>0.0558202021826645</v>
      </c>
      <c r="C33" s="30" t="n">
        <f aca="false">G10</f>
        <v>0.109494469601366</v>
      </c>
      <c r="D33" s="30" t="s">
        <v>11</v>
      </c>
    </row>
    <row r="34" customFormat="false" ht="14.25" hidden="false" customHeight="true" outlineLevel="0" collapsed="false">
      <c r="A34" s="13" t="s">
        <v>14</v>
      </c>
      <c r="B34" s="30" t="n">
        <f aca="false">F11</f>
        <v>6.66341837241536</v>
      </c>
      <c r="C34" s="30" t="n">
        <f aca="false">G11</f>
        <v>8.80966520674041</v>
      </c>
      <c r="D34" s="30" t="n">
        <f aca="false">H11</f>
        <v>4.4313630880579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f aca="false">F13</f>
        <v>9.62803877138789</v>
      </c>
      <c r="C36" s="30" t="n">
        <f aca="false">G13</f>
        <v>8.36240813599584</v>
      </c>
      <c r="D36" s="30" t="n">
        <f aca="false">H13</f>
        <v>10.9442702050663</v>
      </c>
    </row>
    <row r="37" s="24" customFormat="true" ht="14.25" hidden="false" customHeight="true" outlineLevel="0" collapsed="false">
      <c r="A37" s="23" t="s">
        <v>17</v>
      </c>
      <c r="B37" s="30" t="n">
        <f aca="false">F14</f>
        <v>6.11183908644089</v>
      </c>
      <c r="C37" s="30" t="n">
        <f aca="false">G14</f>
        <v>3.41288694232054</v>
      </c>
      <c r="D37" s="30" t="n">
        <f aca="false">H14</f>
        <v>8.91869722557298</v>
      </c>
    </row>
    <row r="38" customFormat="false" ht="18" hidden="false" customHeight="true" outlineLevel="0" collapsed="false">
      <c r="A38" s="24" t="s">
        <v>18</v>
      </c>
      <c r="B38" s="30" t="n">
        <f aca="false">F15</f>
        <v>1.43429536455796</v>
      </c>
      <c r="C38" s="30" t="n">
        <f aca="false">G15</f>
        <v>2.65477692821617</v>
      </c>
      <c r="D38" s="30" t="n">
        <f aca="false">H15</f>
        <v>0.165018094089264</v>
      </c>
    </row>
    <row r="39" customFormat="false" ht="16.5" hidden="false" customHeight="true" outlineLevel="0" collapsed="false">
      <c r="A39" s="24" t="s">
        <v>19</v>
      </c>
      <c r="B39" s="30" t="n">
        <f aca="false">F16</f>
        <v>0.512315923422251</v>
      </c>
      <c r="C39" s="30" t="n">
        <f aca="false">G16</f>
        <v>0.725632840917527</v>
      </c>
      <c r="D39" s="30" t="n">
        <f aca="false">H16</f>
        <v>0.290470446320869</v>
      </c>
    </row>
    <row r="40" customFormat="false" ht="17.25" hidden="false" customHeight="true" outlineLevel="0" collapsed="false">
      <c r="A40" s="24" t="s">
        <v>30</v>
      </c>
      <c r="B40" s="30" t="n">
        <f aca="false">F17</f>
        <v>0.871362817122611</v>
      </c>
      <c r="C40" s="30" t="n">
        <f aca="false">G17</f>
        <v>0.753470417934823</v>
      </c>
      <c r="D40" s="30" t="n">
        <f aca="false">H17</f>
        <v>0.994933655006031</v>
      </c>
    </row>
    <row r="41" customFormat="false" ht="15" hidden="false" customHeight="true" outlineLevel="0" collapsed="false">
      <c r="A41" s="1" t="s">
        <v>21</v>
      </c>
      <c r="B41" s="30" t="n">
        <f aca="false">F18</f>
        <v>2.5388730941895</v>
      </c>
      <c r="C41" s="30" t="n">
        <f aca="false">G18</f>
        <v>3.93066587484225</v>
      </c>
      <c r="D41" s="30" t="n">
        <f aca="false">H18</f>
        <v>1.09240048250905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f aca="false">F20</f>
        <v>2.09278452928905</v>
      </c>
      <c r="C43" s="30" t="n">
        <f aca="false">G20</f>
        <v>0.93163091084552</v>
      </c>
      <c r="D43" s="30" t="n">
        <f aca="false">H20</f>
        <v>3.29939686369119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0" t="n">
        <f aca="false">F21</f>
        <v>2.17320346463696</v>
      </c>
      <c r="C44" s="30" t="n">
        <f aca="false">G21</f>
        <v>0.569742409620667</v>
      </c>
      <c r="D44" s="30" t="n">
        <f aca="false">H21</f>
        <v>3.84077201447527</v>
      </c>
    </row>
    <row r="45" customFormat="false" ht="16.5" hidden="false" customHeight="true" outlineLevel="0" collapsed="false">
      <c r="A45" s="1" t="s">
        <v>25</v>
      </c>
      <c r="B45" s="30" t="n">
        <f aca="false">F22</f>
        <v>1.11356572828807</v>
      </c>
      <c r="C45" s="30" t="n">
        <f aca="false">G22</f>
        <v>1.47631950115062</v>
      </c>
      <c r="D45" s="30" t="n">
        <f aca="false">H22</f>
        <v>0.737273823884198</v>
      </c>
    </row>
    <row r="46" customFormat="false" ht="14.25" hidden="false" customHeight="true" outlineLevel="0" collapsed="false">
      <c r="A46" s="1" t="s">
        <v>26</v>
      </c>
      <c r="B46" s="30" t="n">
        <f aca="false">F23</f>
        <v>0.261125013600261</v>
      </c>
      <c r="C46" s="30" t="s">
        <v>11</v>
      </c>
      <c r="D46" s="30" t="n">
        <f aca="false">H23</f>
        <v>0.532689987937274</v>
      </c>
    </row>
    <row r="47" customFormat="false" ht="17.25" hidden="false" customHeight="true" outlineLevel="0" collapsed="false">
      <c r="A47" s="1" t="s">
        <v>27</v>
      </c>
      <c r="B47" s="30" t="n">
        <f aca="false">F24</f>
        <v>0</v>
      </c>
      <c r="C47" s="30" t="n">
        <f aca="false">G24</f>
        <v>0</v>
      </c>
      <c r="D47" s="30" t="n">
        <f aca="false">H24</f>
        <v>0</v>
      </c>
    </row>
    <row r="48" customFormat="false" ht="14.25" hidden="false" customHeight="true" outlineLevel="0" collapsed="false">
      <c r="A48" s="32" t="s">
        <v>28</v>
      </c>
      <c r="B48" s="33" t="n">
        <f aca="false">F25</f>
        <v>0</v>
      </c>
      <c r="C48" s="33" t="n">
        <f aca="false">G25</f>
        <v>0</v>
      </c>
      <c r="D48" s="33" t="n">
        <f aca="false">H25</f>
        <v>0</v>
      </c>
    </row>
    <row r="49" customFormat="false" ht="17.25" hidden="false" customHeight="true" outlineLevel="0" collapsed="false">
      <c r="A49" s="1" t="s">
        <v>32</v>
      </c>
      <c r="B49" s="34"/>
      <c r="C49" s="34"/>
      <c r="D49" s="34"/>
    </row>
    <row r="50" customFormat="false" ht="14.25" hidden="false" customHeight="true" outlineLevel="0" collapsed="false">
      <c r="A50" s="35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6T04:02:55Z</dcterms:modified>
  <cp:revision>0</cp:revision>
  <dc:subject/>
  <dc:title/>
</cp:coreProperties>
</file>