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sz val="11"/>
      <color rgb="FFFF0000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0548</v>
      </c>
      <c r="C5" s="10" t="n">
        <v>108617</v>
      </c>
      <c r="D5" s="10" t="n">
        <v>101931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88868</v>
      </c>
      <c r="C6" s="14" t="n">
        <v>48321</v>
      </c>
      <c r="D6" s="14" t="n">
        <v>40547</v>
      </c>
      <c r="F6" s="16" t="n">
        <f aca="false">B6*100/B5</f>
        <v>42.2079525808842</v>
      </c>
      <c r="G6" s="16" t="n">
        <f aca="false">C6*100/C5</f>
        <v>44.4875111630776</v>
      </c>
      <c r="H6" s="16" t="n">
        <f aca="false">D6*100/D5</f>
        <v>39.7788700199154</v>
      </c>
      <c r="I6" s="17"/>
    </row>
    <row r="7" s="15" customFormat="true" ht="14.25" hidden="false" customHeight="true" outlineLevel="0" collapsed="false">
      <c r="A7" s="13" t="s">
        <v>9</v>
      </c>
      <c r="B7" s="18" t="n">
        <v>988</v>
      </c>
      <c r="C7" s="18" t="n">
        <v>933</v>
      </c>
      <c r="D7" s="19" t="n">
        <v>55</v>
      </c>
      <c r="F7" s="16" t="n">
        <f aca="false">B7*100/B5</f>
        <v>0.469251667078291</v>
      </c>
      <c r="G7" s="16" t="n">
        <f aca="false">C7*100/C5</f>
        <v>0.858981559056133</v>
      </c>
      <c r="H7" s="16" t="n">
        <f aca="false">D7*100/D5</f>
        <v>0.0539580696745838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41029</v>
      </c>
      <c r="C9" s="14" t="n">
        <v>19736</v>
      </c>
      <c r="D9" s="14" t="n">
        <v>21294</v>
      </c>
      <c r="F9" s="16" t="n">
        <f aca="false">B9*100/B5</f>
        <v>19.4867678629101</v>
      </c>
      <c r="G9" s="16" t="n">
        <f aca="false">C9*100/C5</f>
        <v>18.1702680059291</v>
      </c>
      <c r="H9" s="16" t="n">
        <f aca="false">D9*100/D5</f>
        <v>20.8906024663743</v>
      </c>
      <c r="I9" s="17"/>
    </row>
    <row r="10" s="15" customFormat="true" ht="14.25" hidden="false" customHeight="true" outlineLevel="0" collapsed="false">
      <c r="A10" s="13" t="s">
        <v>13</v>
      </c>
      <c r="B10" s="18" t="n">
        <v>967</v>
      </c>
      <c r="C10" s="19" t="n">
        <v>934</v>
      </c>
      <c r="D10" s="19" t="n">
        <v>33</v>
      </c>
      <c r="F10" s="16" t="n">
        <f aca="false">B10*100/B5</f>
        <v>0.459277694397477</v>
      </c>
      <c r="G10" s="16" t="n">
        <f aca="false">C10*100/C5</f>
        <v>0.859902225250191</v>
      </c>
      <c r="H10" s="16" t="n">
        <f aca="false">D10*100/D5</f>
        <v>0.0323748418047503</v>
      </c>
      <c r="I10" s="17"/>
    </row>
    <row r="11" customFormat="false" ht="14.25" hidden="false" customHeight="true" outlineLevel="0" collapsed="false">
      <c r="A11" s="13" t="s">
        <v>14</v>
      </c>
      <c r="B11" s="14" t="n">
        <v>15251</v>
      </c>
      <c r="C11" s="14" t="n">
        <v>10587</v>
      </c>
      <c r="D11" s="14" t="n">
        <v>4664</v>
      </c>
      <c r="F11" s="16" t="n">
        <f aca="false">B11*100/B5</f>
        <v>7.24347892167107</v>
      </c>
      <c r="G11" s="16" t="n">
        <f aca="false">C11*100/C5</f>
        <v>9.74709299649226</v>
      </c>
      <c r="H11" s="16" t="n">
        <f aca="false">D11*100/D5</f>
        <v>4.57564430840471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7035</v>
      </c>
      <c r="C13" s="14" t="n">
        <v>12245</v>
      </c>
      <c r="D13" s="14" t="n">
        <v>14790</v>
      </c>
      <c r="F13" s="16" t="n">
        <f aca="false">B13*100/B5</f>
        <v>12.8403024488478</v>
      </c>
      <c r="G13" s="16" t="n">
        <f aca="false">C13*100/C5</f>
        <v>11.2735575462405</v>
      </c>
      <c r="H13" s="16" t="n">
        <f aca="false">D13*100/D5</f>
        <v>14.5098154634017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0078</v>
      </c>
      <c r="C14" s="14" t="n">
        <v>2489</v>
      </c>
      <c r="D14" s="14" t="n">
        <v>7590</v>
      </c>
      <c r="F14" s="16" t="n">
        <f aca="false">B14*100/B5</f>
        <v>4.78655698463058</v>
      </c>
      <c r="G14" s="16" t="n">
        <f aca="false">C14*100/C5</f>
        <v>2.29153815701041</v>
      </c>
      <c r="H14" s="16" t="n">
        <f aca="false">D14*100/D5</f>
        <v>7.44621361509256</v>
      </c>
      <c r="I14" s="17"/>
    </row>
    <row r="15" customFormat="false" ht="17.25" hidden="false" customHeight="true" outlineLevel="0" collapsed="false">
      <c r="A15" s="24" t="s">
        <v>18</v>
      </c>
      <c r="B15" s="14" t="n">
        <v>1447</v>
      </c>
      <c r="C15" s="14" t="n">
        <v>1264</v>
      </c>
      <c r="D15" s="19" t="n">
        <v>183</v>
      </c>
      <c r="F15" s="16" t="n">
        <f aca="false">B15*100/B5</f>
        <v>0.68725421281608</v>
      </c>
      <c r="G15" s="16" t="n">
        <f aca="false">C15*100/C5</f>
        <v>1.16372206928934</v>
      </c>
      <c r="H15" s="16" t="n">
        <f aca="false">D15*100/D5</f>
        <v>0.179533213644524</v>
      </c>
      <c r="I15" s="17"/>
    </row>
    <row r="16" customFormat="false" ht="16.5" hidden="false" customHeight="true" outlineLevel="0" collapsed="false">
      <c r="A16" s="24" t="s">
        <v>19</v>
      </c>
      <c r="B16" s="18" t="n">
        <v>3403</v>
      </c>
      <c r="C16" s="18" t="n">
        <v>2330</v>
      </c>
      <c r="D16" s="18" t="n">
        <v>1073</v>
      </c>
      <c r="F16" s="16" t="n">
        <f aca="false">B16*100/B5</f>
        <v>1.61625852537189</v>
      </c>
      <c r="G16" s="16" t="n">
        <f aca="false">C16*100/C5</f>
        <v>2.14515223215519</v>
      </c>
      <c r="H16" s="16" t="n">
        <f aca="false">D16*100/D5</f>
        <v>1.05267288656052</v>
      </c>
      <c r="I16" s="17"/>
    </row>
    <row r="17" customFormat="false" ht="15.75" hidden="false" customHeight="true" outlineLevel="0" collapsed="false">
      <c r="A17" s="24" t="s">
        <v>20</v>
      </c>
      <c r="B17" s="18" t="n">
        <v>1572</v>
      </c>
      <c r="C17" s="18" t="n">
        <v>610</v>
      </c>
      <c r="D17" s="18" t="n">
        <v>962</v>
      </c>
      <c r="F17" s="16" t="n">
        <f aca="false">B17*100/B5</f>
        <v>0.746623097820924</v>
      </c>
      <c r="G17" s="16" t="n">
        <f aca="false">C17*100/C5</f>
        <v>0.561606378375392</v>
      </c>
      <c r="H17" s="16" t="n">
        <f aca="false">D17*100/D5</f>
        <v>0.943775691399084</v>
      </c>
      <c r="I17" s="17"/>
    </row>
    <row r="18" customFormat="false" ht="15.75" hidden="false" customHeight="true" outlineLevel="0" collapsed="false">
      <c r="A18" s="1" t="s">
        <v>21</v>
      </c>
      <c r="B18" s="18" t="n">
        <v>5846</v>
      </c>
      <c r="C18" s="18" t="n">
        <v>4177</v>
      </c>
      <c r="D18" s="18" t="n">
        <v>1669</v>
      </c>
      <c r="F18" s="16" t="n">
        <f aca="false">B18*100/B5</f>
        <v>2.77656401390657</v>
      </c>
      <c r="G18" s="16" t="n">
        <f aca="false">C18*100/C5</f>
        <v>3.84562269258035</v>
      </c>
      <c r="H18" s="16" t="n">
        <f aca="false">D18*100/D5</f>
        <v>1.6373821506705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3446</v>
      </c>
      <c r="C20" s="18" t="n">
        <v>1066</v>
      </c>
      <c r="D20" s="18" t="n">
        <v>2380</v>
      </c>
      <c r="F20" s="16" t="n">
        <f aca="false">B20*100/B5</f>
        <v>1.63668142181355</v>
      </c>
      <c r="G20" s="16" t="n">
        <f aca="false">C20*100/C5</f>
        <v>0.98143016286585</v>
      </c>
      <c r="H20" s="16" t="n">
        <f aca="false">D20*100/D5</f>
        <v>2.33491283319108</v>
      </c>
      <c r="I20" s="17"/>
    </row>
    <row r="21" customFormat="false" ht="14.25" hidden="false" customHeight="true" outlineLevel="0" collapsed="false">
      <c r="A21" s="1" t="s">
        <v>24</v>
      </c>
      <c r="B21" s="18" t="n">
        <v>3537</v>
      </c>
      <c r="C21" s="18" t="n">
        <v>642</v>
      </c>
      <c r="D21" s="18" t="n">
        <v>2896</v>
      </c>
      <c r="F21" s="16" t="n">
        <f aca="false">B21*100/B5</f>
        <v>1.67990197009708</v>
      </c>
      <c r="G21" s="16" t="n">
        <f aca="false">C21*100/C5</f>
        <v>0.591067696585249</v>
      </c>
      <c r="H21" s="16" t="n">
        <f aca="false">D21*100/D5</f>
        <v>2.8411376323199</v>
      </c>
      <c r="I21" s="17"/>
    </row>
    <row r="22" customFormat="false" ht="16.5" hidden="false" customHeight="true" outlineLevel="0" collapsed="false">
      <c r="A22" s="1" t="s">
        <v>25</v>
      </c>
      <c r="B22" s="18" t="n">
        <v>6111</v>
      </c>
      <c r="C22" s="18" t="n">
        <v>3243</v>
      </c>
      <c r="D22" s="18" t="n">
        <v>2869</v>
      </c>
      <c r="F22" s="16" t="n">
        <f aca="false">B22*100/B5</f>
        <v>2.90242605011684</v>
      </c>
      <c r="G22" s="16" t="n">
        <f aca="false">C22*100/C5</f>
        <v>2.98572046733016</v>
      </c>
      <c r="H22" s="16" t="n">
        <f aca="false">D22*100/D5</f>
        <v>2.81464912538874</v>
      </c>
      <c r="I22" s="17"/>
    </row>
    <row r="23" customFormat="false" ht="14.25" hidden="false" customHeight="true" outlineLevel="0" collapsed="false">
      <c r="A23" s="1" t="s">
        <v>26</v>
      </c>
      <c r="B23" s="18" t="n">
        <v>948</v>
      </c>
      <c r="C23" s="18" t="n">
        <v>23</v>
      </c>
      <c r="D23" s="18" t="n">
        <v>926</v>
      </c>
      <c r="F23" s="16" t="n">
        <f aca="false">B23*100/B5</f>
        <v>0.450253623876741</v>
      </c>
      <c r="G23" s="16" t="n">
        <f aca="false">C23*100/C5</f>
        <v>0.0211753224633345</v>
      </c>
      <c r="H23" s="16" t="n">
        <f aca="false">D23*100/D5</f>
        <v>0.908457682157538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n">
        <v>19</v>
      </c>
      <c r="C25" s="27" t="n">
        <v>19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1" t="n">
        <f aca="false">F6</f>
        <v>42.2079525808842</v>
      </c>
      <c r="C29" s="31" t="n">
        <f aca="false">G6</f>
        <v>44.4875111630776</v>
      </c>
      <c r="D29" s="31" t="n">
        <f aca="false">H6</f>
        <v>39.7788700199154</v>
      </c>
    </row>
    <row r="30" s="15" customFormat="true" ht="14.25" hidden="false" customHeight="true" outlineLevel="0" collapsed="false">
      <c r="A30" s="13" t="s">
        <v>9</v>
      </c>
      <c r="B30" s="31" t="n">
        <f aca="false">F7</f>
        <v>0.469251667078291</v>
      </c>
      <c r="C30" s="31" t="n">
        <f aca="false">G7</f>
        <v>0.858981559056133</v>
      </c>
      <c r="D30" s="31" t="n">
        <f aca="false">H7</f>
        <v>0.0539580696745838</v>
      </c>
    </row>
    <row r="31" s="15" customFormat="true" ht="14.25" hidden="false" customHeight="true" outlineLevel="0" collapsed="false">
      <c r="A31" s="13" t="s">
        <v>10</v>
      </c>
      <c r="B31" s="31" t="n">
        <f aca="false">F8</f>
        <v>0</v>
      </c>
      <c r="C31" s="31" t="n">
        <f aca="false">G8</f>
        <v>0</v>
      </c>
      <c r="D31" s="31" t="n">
        <f aca="false">H8</f>
        <v>0</v>
      </c>
    </row>
    <row r="32" s="15" customFormat="true" ht="14.25" hidden="false" customHeight="true" outlineLevel="0" collapsed="false">
      <c r="A32" s="13" t="s">
        <v>12</v>
      </c>
      <c r="B32" s="31" t="n">
        <f aca="false">F9</f>
        <v>19.4867678629101</v>
      </c>
      <c r="C32" s="31" t="n">
        <f aca="false">G9</f>
        <v>18.1702680059291</v>
      </c>
      <c r="D32" s="31" t="n">
        <f aca="false">H9</f>
        <v>20.8906024663743</v>
      </c>
    </row>
    <row r="33" s="15" customFormat="true" ht="14.25" hidden="false" customHeight="true" outlineLevel="0" collapsed="false">
      <c r="A33" s="13" t="s">
        <v>13</v>
      </c>
      <c r="B33" s="31" t="n">
        <f aca="false">F10</f>
        <v>0.459277694397477</v>
      </c>
      <c r="C33" s="31" t="n">
        <f aca="false">G10</f>
        <v>0.859902225250191</v>
      </c>
      <c r="D33" s="31" t="n">
        <f aca="false">H10</f>
        <v>0.0323748418047503</v>
      </c>
    </row>
    <row r="34" customFormat="false" ht="14.25" hidden="false" customHeight="true" outlineLevel="0" collapsed="false">
      <c r="A34" s="13" t="s">
        <v>14</v>
      </c>
      <c r="B34" s="31" t="n">
        <f aca="false">F11</f>
        <v>7.24347892167107</v>
      </c>
      <c r="C34" s="31" t="n">
        <f aca="false">G11</f>
        <v>9.74709299649226</v>
      </c>
      <c r="D34" s="31" t="n">
        <f aca="false">H11</f>
        <v>4.57564430840471</v>
      </c>
    </row>
    <row r="35" customFormat="false" ht="14.25" hidden="false" customHeight="true" outlineLevel="0" collapsed="false">
      <c r="A35" s="13" t="s">
        <v>15</v>
      </c>
      <c r="B35" s="31" t="n">
        <f aca="false">F12</f>
        <v>0</v>
      </c>
      <c r="C35" s="31" t="n">
        <f aca="false">G12</f>
        <v>0</v>
      </c>
      <c r="D35" s="31" t="n">
        <f aca="false">H12</f>
        <v>0</v>
      </c>
    </row>
    <row r="36" customFormat="false" ht="14.25" hidden="false" customHeight="true" outlineLevel="0" collapsed="false">
      <c r="A36" s="21" t="s">
        <v>16</v>
      </c>
      <c r="B36" s="31" t="n">
        <f aca="false">F13</f>
        <v>12.8403024488478</v>
      </c>
      <c r="C36" s="31" t="n">
        <f aca="false">G13</f>
        <v>11.2735575462405</v>
      </c>
      <c r="D36" s="31" t="n">
        <f aca="false">H13</f>
        <v>14.5098154634017</v>
      </c>
    </row>
    <row r="37" s="24" customFormat="true" ht="14.25" hidden="false" customHeight="true" outlineLevel="0" collapsed="false">
      <c r="A37" s="23" t="s">
        <v>17</v>
      </c>
      <c r="B37" s="31" t="n">
        <f aca="false">F14</f>
        <v>4.78655698463058</v>
      </c>
      <c r="C37" s="31" t="n">
        <f aca="false">G14</f>
        <v>2.29153815701041</v>
      </c>
      <c r="D37" s="31" t="n">
        <f aca="false">H14</f>
        <v>7.44621361509256</v>
      </c>
    </row>
    <row r="38" customFormat="false" ht="18" hidden="false" customHeight="true" outlineLevel="0" collapsed="false">
      <c r="A38" s="24" t="s">
        <v>18</v>
      </c>
      <c r="B38" s="31" t="n">
        <f aca="false">F15</f>
        <v>0.68725421281608</v>
      </c>
      <c r="C38" s="31" t="n">
        <f aca="false">G15</f>
        <v>1.16372206928934</v>
      </c>
      <c r="D38" s="31" t="n">
        <f aca="false">H15</f>
        <v>0.179533213644524</v>
      </c>
    </row>
    <row r="39" customFormat="false" ht="16.5" hidden="false" customHeight="true" outlineLevel="0" collapsed="false">
      <c r="A39" s="24" t="s">
        <v>19</v>
      </c>
      <c r="B39" s="31" t="n">
        <f aca="false">F16</f>
        <v>1.61625852537189</v>
      </c>
      <c r="C39" s="31" t="n">
        <f aca="false">G16</f>
        <v>2.14515223215519</v>
      </c>
      <c r="D39" s="31" t="n">
        <f aca="false">H16</f>
        <v>1.05267288656052</v>
      </c>
    </row>
    <row r="40" customFormat="false" ht="17.25" hidden="false" customHeight="true" outlineLevel="0" collapsed="false">
      <c r="A40" s="24" t="s">
        <v>30</v>
      </c>
      <c r="B40" s="31" t="n">
        <f aca="false">F17</f>
        <v>0.746623097820924</v>
      </c>
      <c r="C40" s="31" t="n">
        <f aca="false">G17</f>
        <v>0.561606378375392</v>
      </c>
      <c r="D40" s="31" t="n">
        <f aca="false">H17</f>
        <v>0.943775691399084</v>
      </c>
    </row>
    <row r="41" customFormat="false" ht="15" hidden="false" customHeight="true" outlineLevel="0" collapsed="false">
      <c r="A41" s="1" t="s">
        <v>21</v>
      </c>
      <c r="B41" s="31" t="n">
        <f aca="false">F18</f>
        <v>2.77656401390657</v>
      </c>
      <c r="C41" s="31" t="n">
        <f aca="false">G18</f>
        <v>3.84562269258035</v>
      </c>
      <c r="D41" s="31" t="n">
        <f aca="false">H18</f>
        <v>1.63738215067055</v>
      </c>
    </row>
    <row r="42" customFormat="false" ht="18" hidden="false" customHeight="true" outlineLevel="0" collapsed="false">
      <c r="A42" s="25" t="s">
        <v>22</v>
      </c>
      <c r="B42" s="31" t="n">
        <f aca="false">F19</f>
        <v>0</v>
      </c>
      <c r="C42" s="31" t="n">
        <f aca="false">G19</f>
        <v>0</v>
      </c>
      <c r="D42" s="31" t="n">
        <f aca="false">H19</f>
        <v>0</v>
      </c>
    </row>
    <row r="43" customFormat="false" ht="15.75" hidden="false" customHeight="true" outlineLevel="0" collapsed="false">
      <c r="A43" s="1" t="s">
        <v>23</v>
      </c>
      <c r="B43" s="31" t="n">
        <f aca="false">F20</f>
        <v>1.63668142181355</v>
      </c>
      <c r="C43" s="31" t="n">
        <f aca="false">G20</f>
        <v>0.98143016286585</v>
      </c>
      <c r="D43" s="31" t="n">
        <f aca="false">H20</f>
        <v>2.33491283319108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1" t="n">
        <f aca="false">F21</f>
        <v>1.67990197009708</v>
      </c>
      <c r="C44" s="31" t="n">
        <f aca="false">G21</f>
        <v>0.591067696585249</v>
      </c>
      <c r="D44" s="31" t="n">
        <f aca="false">H21</f>
        <v>2.8411376323199</v>
      </c>
    </row>
    <row r="45" customFormat="false" ht="16.5" hidden="false" customHeight="true" outlineLevel="0" collapsed="false">
      <c r="A45" s="1" t="s">
        <v>25</v>
      </c>
      <c r="B45" s="31" t="n">
        <f aca="false">F22</f>
        <v>2.90242605011684</v>
      </c>
      <c r="C45" s="31" t="n">
        <f aca="false">G22</f>
        <v>2.98572046733016</v>
      </c>
      <c r="D45" s="31" t="n">
        <f aca="false">H22</f>
        <v>2.81464912538874</v>
      </c>
    </row>
    <row r="46" customFormat="false" ht="14.25" hidden="false" customHeight="true" outlineLevel="0" collapsed="false">
      <c r="A46" s="1" t="s">
        <v>26</v>
      </c>
      <c r="B46" s="31" t="n">
        <f aca="false">F23</f>
        <v>0.450253623876741</v>
      </c>
      <c r="C46" s="31" t="n">
        <f aca="false">G23</f>
        <v>0.0211753224633345</v>
      </c>
      <c r="D46" s="31" t="n">
        <f aca="false">H23</f>
        <v>0.908457682157538</v>
      </c>
    </row>
    <row r="47" customFormat="false" ht="17.25" hidden="false" customHeight="true" outlineLevel="0" collapsed="false">
      <c r="A47" s="1" t="s">
        <v>27</v>
      </c>
      <c r="B47" s="31" t="s">
        <v>11</v>
      </c>
      <c r="C47" s="31" t="s">
        <v>11</v>
      </c>
      <c r="D47" s="31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2</v>
      </c>
      <c r="B49" s="34"/>
      <c r="C49" s="34"/>
      <c r="D49" s="34"/>
    </row>
    <row r="50" customFormat="false" ht="14.25" hidden="false" customHeight="true" outlineLevel="0" collapsed="false">
      <c r="A50" s="35" t="s">
        <v>33</v>
      </c>
      <c r="B50" s="34"/>
      <c r="C50" s="34"/>
      <c r="D50" s="34"/>
    </row>
    <row r="51" customFormat="false" ht="14.25" hidden="false" customHeight="true" outlineLevel="0" collapsed="false">
      <c r="B51" s="34"/>
      <c r="C51" s="34"/>
      <c r="D51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6T08:32:11Z</dcterms:modified>
  <cp:revision>0</cp:revision>
  <dc:subject/>
  <dc:title/>
</cp:coreProperties>
</file>