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_-;\-* #,##0.0_-;_-* \-??_-;_-@_-"/>
    <numFmt numFmtId="167" formatCode="_-* #,##0_-;\-* #,##0_-;_-* \-??_-;_-@_-"/>
    <numFmt numFmtId="168" formatCode="_-* #,##0.00_-;\-* #,##0.00_-;_-* \-??_-;_-@_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"/>
    <col collapsed="false" customWidth="true" hidden="false" outlineLevel="0" max="3" min="2" style="1" width="15.14"/>
    <col collapsed="false" customWidth="true" hidden="false" outlineLevel="0" max="4" min="4" style="1" width="14.85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85238</v>
      </c>
      <c r="C5" s="10" t="n">
        <v>203704</v>
      </c>
      <c r="D5" s="10" t="n">
        <v>181534</v>
      </c>
      <c r="F5" s="12"/>
      <c r="G5" s="13"/>
    </row>
    <row r="6" s="11" customFormat="true" ht="8.25" hidden="false" customHeight="true" outlineLevel="0" collapsed="false">
      <c r="A6" s="14"/>
      <c r="B6" s="15"/>
      <c r="C6" s="15"/>
      <c r="D6" s="15"/>
    </row>
    <row r="7" s="18" customFormat="true" ht="14.25" hidden="false" customHeight="true" outlineLevel="0" collapsed="false">
      <c r="A7" s="16" t="s">
        <v>7</v>
      </c>
      <c r="B7" s="17" t="n">
        <v>192542</v>
      </c>
      <c r="C7" s="17" t="n">
        <v>101272</v>
      </c>
      <c r="D7" s="17" t="n">
        <v>91270</v>
      </c>
      <c r="G7" s="19"/>
    </row>
    <row r="8" s="18" customFormat="true" ht="14.25" hidden="false" customHeight="true" outlineLevel="0" collapsed="false">
      <c r="A8" s="16" t="s">
        <v>8</v>
      </c>
      <c r="B8" s="17" t="n">
        <v>14776</v>
      </c>
      <c r="C8" s="17" t="n">
        <v>11370</v>
      </c>
      <c r="D8" s="17" t="n">
        <v>3406</v>
      </c>
    </row>
    <row r="9" s="18" customFormat="true" ht="14.25" hidden="false" customHeight="true" outlineLevel="0" collapsed="false">
      <c r="A9" s="16" t="s">
        <v>9</v>
      </c>
      <c r="B9" s="17" t="s">
        <v>10</v>
      </c>
      <c r="C9" s="17" t="s">
        <v>10</v>
      </c>
      <c r="D9" s="17" t="s">
        <v>10</v>
      </c>
    </row>
    <row r="10" s="18" customFormat="true" ht="14.25" hidden="false" customHeight="true" outlineLevel="0" collapsed="false">
      <c r="A10" s="16" t="s">
        <v>11</v>
      </c>
      <c r="B10" s="17" t="n">
        <v>29731</v>
      </c>
      <c r="C10" s="20" t="n">
        <v>15077</v>
      </c>
      <c r="D10" s="17" t="n">
        <v>14654</v>
      </c>
    </row>
    <row r="11" s="18" customFormat="true" ht="14.25" hidden="false" customHeight="true" outlineLevel="0" collapsed="false">
      <c r="A11" s="16" t="s">
        <v>12</v>
      </c>
      <c r="B11" s="17" t="n">
        <v>670</v>
      </c>
      <c r="C11" s="20" t="n">
        <v>270</v>
      </c>
      <c r="D11" s="17" t="n">
        <v>401</v>
      </c>
    </row>
    <row r="12" customFormat="false" ht="14.25" hidden="false" customHeight="true" outlineLevel="0" collapsed="false">
      <c r="A12" s="16" t="s">
        <v>13</v>
      </c>
      <c r="B12" s="17" t="n">
        <v>21317</v>
      </c>
      <c r="C12" s="17" t="n">
        <v>19687</v>
      </c>
      <c r="D12" s="17" t="n">
        <v>1630</v>
      </c>
    </row>
    <row r="13" customFormat="false" ht="14.25" hidden="false" customHeight="true" outlineLevel="0" collapsed="false">
      <c r="A13" s="16" t="s">
        <v>14</v>
      </c>
      <c r="B13" s="17" t="n">
        <v>57111</v>
      </c>
      <c r="C13" s="17" t="n">
        <v>28799</v>
      </c>
      <c r="D13" s="17" t="n">
        <v>28312</v>
      </c>
    </row>
    <row r="14" customFormat="false" ht="14.25" hidden="false" customHeight="true" outlineLevel="0" collapsed="false">
      <c r="A14" s="21" t="s">
        <v>15</v>
      </c>
      <c r="B14" s="17"/>
      <c r="C14" s="22"/>
      <c r="D14" s="17"/>
    </row>
    <row r="15" s="24" customFormat="true" ht="14.25" hidden="false" customHeight="true" outlineLevel="0" collapsed="false">
      <c r="A15" s="23" t="s">
        <v>16</v>
      </c>
      <c r="B15" s="17" t="n">
        <v>24303</v>
      </c>
      <c r="C15" s="17" t="n">
        <v>6922</v>
      </c>
      <c r="D15" s="17" t="n">
        <v>17381</v>
      </c>
    </row>
    <row r="16" customFormat="false" ht="17.25" hidden="false" customHeight="true" outlineLevel="0" collapsed="false">
      <c r="A16" s="24" t="s">
        <v>17</v>
      </c>
      <c r="B16" s="17" t="n">
        <v>6386</v>
      </c>
      <c r="C16" s="17" t="n">
        <v>6044</v>
      </c>
      <c r="D16" s="17" t="n">
        <v>342</v>
      </c>
    </row>
    <row r="17" customFormat="false" ht="16.5" hidden="false" customHeight="true" outlineLevel="0" collapsed="false">
      <c r="A17" s="24" t="s">
        <v>18</v>
      </c>
      <c r="B17" s="17" t="n">
        <v>2265</v>
      </c>
      <c r="C17" s="17" t="n">
        <v>698</v>
      </c>
      <c r="D17" s="17" t="n">
        <v>1567</v>
      </c>
    </row>
    <row r="18" customFormat="false" ht="15.75" hidden="false" customHeight="true" outlineLevel="0" collapsed="false">
      <c r="A18" s="24" t="s">
        <v>19</v>
      </c>
      <c r="B18" s="17" t="n">
        <v>1813</v>
      </c>
      <c r="C18" s="17" t="n">
        <v>736</v>
      </c>
      <c r="D18" s="17" t="n">
        <v>1078</v>
      </c>
    </row>
    <row r="19" customFormat="false" ht="15.75" hidden="false" customHeight="true" outlineLevel="0" collapsed="false">
      <c r="A19" s="1" t="s">
        <v>20</v>
      </c>
      <c r="B19" s="17" t="n">
        <v>8600</v>
      </c>
      <c r="C19" s="17" t="n">
        <v>5730</v>
      </c>
      <c r="D19" s="17" t="n">
        <v>2870</v>
      </c>
      <c r="G19" s="25"/>
    </row>
    <row r="20" customFormat="false" ht="16.5" hidden="false" customHeight="true" outlineLevel="0" collapsed="false">
      <c r="A20" s="26" t="s">
        <v>21</v>
      </c>
      <c r="B20" s="17"/>
      <c r="C20" s="22"/>
      <c r="D20" s="22"/>
      <c r="G20" s="25"/>
    </row>
    <row r="21" customFormat="false" ht="15" hidden="false" customHeight="true" outlineLevel="0" collapsed="false">
      <c r="A21" s="1" t="s">
        <v>22</v>
      </c>
      <c r="B21" s="17" t="n">
        <v>11298</v>
      </c>
      <c r="C21" s="22" t="n">
        <v>3285</v>
      </c>
      <c r="D21" s="22" t="n">
        <v>8013</v>
      </c>
      <c r="G21" s="25"/>
    </row>
    <row r="22" customFormat="false" ht="14.25" hidden="false" customHeight="true" outlineLevel="0" collapsed="false">
      <c r="A22" s="1" t="s">
        <v>23</v>
      </c>
      <c r="B22" s="17" t="n">
        <v>7574</v>
      </c>
      <c r="C22" s="17" t="n">
        <v>1286</v>
      </c>
      <c r="D22" s="17" t="n">
        <v>6289</v>
      </c>
    </row>
    <row r="23" customFormat="false" ht="16.5" hidden="false" customHeight="true" outlineLevel="0" collapsed="false">
      <c r="A23" s="1" t="s">
        <v>24</v>
      </c>
      <c r="B23" s="17" t="n">
        <v>6648</v>
      </c>
      <c r="C23" s="17" t="n">
        <v>2507</v>
      </c>
      <c r="D23" s="17" t="n">
        <v>4141</v>
      </c>
    </row>
    <row r="24" customFormat="false" ht="14.25" hidden="false" customHeight="true" outlineLevel="0" collapsed="false">
      <c r="A24" s="1" t="s">
        <v>25</v>
      </c>
      <c r="B24" s="17" t="n">
        <v>203</v>
      </c>
      <c r="C24" s="17" t="n">
        <v>22</v>
      </c>
      <c r="D24" s="17" t="n">
        <v>181</v>
      </c>
    </row>
    <row r="25" customFormat="false" ht="17.25" hidden="false" customHeight="true" outlineLevel="0" collapsed="false">
      <c r="A25" s="1" t="s">
        <v>26</v>
      </c>
      <c r="B25" s="27" t="s">
        <v>10</v>
      </c>
      <c r="C25" s="27" t="s">
        <v>10</v>
      </c>
      <c r="D25" s="27" t="s">
        <v>10</v>
      </c>
    </row>
    <row r="26" customFormat="false" ht="14.25" hidden="false" customHeight="true" outlineLevel="0" collapsed="false">
      <c r="A26" s="24" t="s">
        <v>27</v>
      </c>
      <c r="B26" s="27" t="s">
        <v>10</v>
      </c>
      <c r="C26" s="27" t="s">
        <v>10</v>
      </c>
      <c r="D26" s="27" t="s">
        <v>10</v>
      </c>
      <c r="G26" s="25"/>
    </row>
    <row r="27" customFormat="false" ht="16.5" hidden="false" customHeight="true" outlineLevel="0" collapsed="false">
      <c r="A27" s="28"/>
      <c r="B27" s="29" t="s">
        <v>28</v>
      </c>
      <c r="C27" s="29"/>
      <c r="D27" s="29"/>
    </row>
    <row r="28" s="11" customFormat="true" ht="14.25" hidden="false" customHeight="true" outlineLevel="0" collapsed="false">
      <c r="A28" s="9" t="s">
        <v>6</v>
      </c>
      <c r="B28" s="30" t="n">
        <f aca="false">SUM(B30:B49)</f>
        <v>99.9997404202078</v>
      </c>
      <c r="C28" s="30" t="n">
        <f aca="false">SUM(C30:C49)</f>
        <v>99.9896909240859</v>
      </c>
      <c r="D28" s="30" t="n">
        <f aca="false">SUM(D30:D49)</f>
        <v>100.000550860996</v>
      </c>
    </row>
    <row r="29" s="11" customFormat="true" ht="7.5" hidden="false" customHeight="true" outlineLevel="0" collapsed="false">
      <c r="A29" s="9"/>
      <c r="B29" s="30"/>
      <c r="C29" s="30"/>
      <c r="D29" s="30"/>
    </row>
    <row r="30" s="18" customFormat="true" ht="14.25" hidden="false" customHeight="true" outlineLevel="0" collapsed="false">
      <c r="A30" s="16" t="s">
        <v>7</v>
      </c>
      <c r="B30" s="31" t="n">
        <f aca="false">B7/$B$5*100</f>
        <v>49.9800123559981</v>
      </c>
      <c r="C30" s="31" t="n">
        <f aca="false">C7/$C$5*100</f>
        <v>49.7152731414209</v>
      </c>
      <c r="D30" s="31" t="n">
        <f aca="false">D7/$D$5*100</f>
        <v>50.2770830808554</v>
      </c>
    </row>
    <row r="31" s="18" customFormat="true" ht="14.25" hidden="false" customHeight="true" outlineLevel="0" collapsed="false">
      <c r="A31" s="16" t="s">
        <v>8</v>
      </c>
      <c r="B31" s="31" t="n">
        <f aca="false">B8/$B$5*100</f>
        <v>3.83555101002497</v>
      </c>
      <c r="C31" s="31" t="n">
        <f aca="false">C8/$C$5*100</f>
        <v>5.58162824490437</v>
      </c>
      <c r="D31" s="31" t="n">
        <f aca="false">D8/$D$5*100</f>
        <v>1.87623255147796</v>
      </c>
    </row>
    <row r="32" s="18" customFormat="true" ht="14.25" hidden="false" customHeight="true" outlineLevel="0" collapsed="false">
      <c r="A32" s="16" t="s">
        <v>9</v>
      </c>
      <c r="B32" s="31" t="s">
        <v>10</v>
      </c>
      <c r="C32" s="31" t="s">
        <v>10</v>
      </c>
      <c r="D32" s="31" t="s">
        <v>10</v>
      </c>
    </row>
    <row r="33" s="18" customFormat="true" ht="14.25" hidden="false" customHeight="true" outlineLevel="0" collapsed="false">
      <c r="A33" s="16" t="s">
        <v>11</v>
      </c>
      <c r="B33" s="31" t="n">
        <f aca="false">B10/$B$5*100</f>
        <v>7.71756680285953</v>
      </c>
      <c r="C33" s="31" t="n">
        <f aca="false">C10/$C$5*100</f>
        <v>7.4014255979264</v>
      </c>
      <c r="D33" s="31" t="n">
        <f aca="false">D10/$D$5*100</f>
        <v>8.07231703152027</v>
      </c>
    </row>
    <row r="34" s="18" customFormat="true" ht="14.25" hidden="false" customHeight="true" outlineLevel="0" collapsed="false">
      <c r="A34" s="16" t="s">
        <v>12</v>
      </c>
      <c r="B34" s="31" t="n">
        <f aca="false">B11/$B$5*100</f>
        <v>0.173918460795664</v>
      </c>
      <c r="C34" s="31" t="n">
        <f aca="false">C11/$C$5*100</f>
        <v>0.132545261752347</v>
      </c>
      <c r="D34" s="31" t="n">
        <f aca="false">D11/$D$5*100</f>
        <v>0.220895259290271</v>
      </c>
    </row>
    <row r="35" customFormat="false" ht="14.25" hidden="false" customHeight="true" outlineLevel="0" collapsed="false">
      <c r="A35" s="16" t="s">
        <v>13</v>
      </c>
      <c r="B35" s="31" t="n">
        <f aca="false">B12/$B$5*100</f>
        <v>5.53346243101667</v>
      </c>
      <c r="C35" s="31" t="n">
        <f aca="false">C12/$C$5*100</f>
        <v>9.66451321525351</v>
      </c>
      <c r="D35" s="31" t="n">
        <f aca="false">D12/$D$5*100</f>
        <v>0.897903423050228</v>
      </c>
    </row>
    <row r="36" customFormat="false" ht="14.25" hidden="false" customHeight="true" outlineLevel="0" collapsed="false">
      <c r="A36" s="16" t="s">
        <v>14</v>
      </c>
      <c r="B36" s="31" t="n">
        <f aca="false">B13/$B$5*100</f>
        <v>14.8248615141808</v>
      </c>
      <c r="C36" s="31" t="n">
        <f aca="false">C13/$C$5*100</f>
        <v>14.1376703452068</v>
      </c>
      <c r="D36" s="31" t="n">
        <f aca="false">D13/$D$5*100</f>
        <v>15.5959765112871</v>
      </c>
    </row>
    <row r="37" customFormat="false" ht="14.25" hidden="false" customHeight="true" outlineLevel="0" collapsed="false">
      <c r="A37" s="21" t="s">
        <v>15</v>
      </c>
      <c r="B37" s="31"/>
      <c r="C37" s="31"/>
      <c r="D37" s="31"/>
    </row>
    <row r="38" s="24" customFormat="true" ht="14.25" hidden="false" customHeight="true" outlineLevel="0" collapsed="false">
      <c r="A38" s="23" t="s">
        <v>16</v>
      </c>
      <c r="B38" s="31" t="n">
        <f aca="false">B15/$B$5*100</f>
        <v>6.30856769062242</v>
      </c>
      <c r="C38" s="31" t="n">
        <f aca="false">C15/$C$5*100</f>
        <v>3.39806778462868</v>
      </c>
      <c r="D38" s="31" t="n">
        <f aca="false">D15/$D$5*100</f>
        <v>9.57451496689325</v>
      </c>
    </row>
    <row r="39" customFormat="false" ht="18" hidden="false" customHeight="true" outlineLevel="0" collapsed="false">
      <c r="A39" s="24" t="s">
        <v>17</v>
      </c>
      <c r="B39" s="31" t="n">
        <f aca="false">B16/$B$5*100</f>
        <v>1.65767655319569</v>
      </c>
      <c r="C39" s="31" t="n">
        <f aca="false">C16/$C$5*100</f>
        <v>2.96705022974512</v>
      </c>
      <c r="D39" s="31" t="n">
        <f aca="false">D16/$D$5*100</f>
        <v>0.188394460541827</v>
      </c>
    </row>
    <row r="40" customFormat="false" ht="16.5" hidden="false" customHeight="true" outlineLevel="0" collapsed="false">
      <c r="A40" s="24" t="s">
        <v>18</v>
      </c>
      <c r="B40" s="31" t="n">
        <f aca="false">B17/$B$5*100</f>
        <v>0.587948229406237</v>
      </c>
      <c r="C40" s="31" t="n">
        <f aca="false">C17/$C$5*100</f>
        <v>0.342654047048659</v>
      </c>
      <c r="D40" s="31" t="n">
        <f aca="false">D17/$D$5*100</f>
        <v>0.863199180318839</v>
      </c>
    </row>
    <row r="41" customFormat="false" ht="17.25" hidden="false" customHeight="true" outlineLevel="0" collapsed="false">
      <c r="A41" s="24" t="s">
        <v>29</v>
      </c>
      <c r="B41" s="31" t="n">
        <f aca="false">B18/$B$5*100</f>
        <v>0.470618163317222</v>
      </c>
      <c r="C41" s="31" t="n">
        <f aca="false">C18/$C$5*100</f>
        <v>0.361308565369359</v>
      </c>
      <c r="D41" s="31" t="n">
        <f aca="false">D18/$D$5*100</f>
        <v>0.59382815340377</v>
      </c>
    </row>
    <row r="42" customFormat="false" ht="15" hidden="false" customHeight="true" outlineLevel="0" collapsed="false">
      <c r="A42" s="1" t="s">
        <v>20</v>
      </c>
      <c r="B42" s="31" t="n">
        <f aca="false">B19/$B$5*100</f>
        <v>2.23238621319807</v>
      </c>
      <c r="C42" s="31" t="n">
        <f aca="false">C19/$C$5*100</f>
        <v>2.81290499941091</v>
      </c>
      <c r="D42" s="31" t="n">
        <f aca="false">D19/$D$5*100</f>
        <v>1.58097105776328</v>
      </c>
    </row>
    <row r="43" customFormat="false" ht="18" hidden="false" customHeight="true" outlineLevel="0" collapsed="false">
      <c r="A43" s="26" t="s">
        <v>21</v>
      </c>
      <c r="B43" s="31"/>
      <c r="C43" s="31"/>
      <c r="D43" s="31"/>
    </row>
    <row r="44" customFormat="false" ht="15.75" hidden="false" customHeight="true" outlineLevel="0" collapsed="false">
      <c r="A44" s="1" t="s">
        <v>22</v>
      </c>
      <c r="B44" s="31" t="n">
        <f aca="false">B21/$B$5*100</f>
        <v>2.93273249264091</v>
      </c>
      <c r="C44" s="31" t="n">
        <f aca="false">C21/$C$5*100</f>
        <v>1.61263401798688</v>
      </c>
      <c r="D44" s="31" t="n">
        <f aca="false">D21/$D$5*100</f>
        <v>4.41404915883526</v>
      </c>
    </row>
    <row r="45" customFormat="false" ht="14.25" hidden="false" customHeight="true" outlineLevel="0" collapsed="false">
      <c r="A45" s="1" t="s">
        <v>23</v>
      </c>
      <c r="B45" s="31" t="n">
        <f aca="false">B22/$B$5*100</f>
        <v>1.9660573463677</v>
      </c>
      <c r="C45" s="31" t="n">
        <f aca="false">C22/$C$5*100</f>
        <v>0.631308172642658</v>
      </c>
      <c r="D45" s="31" t="n">
        <f aca="false">D22/$D$5*100</f>
        <v>3.46436480218582</v>
      </c>
    </row>
    <row r="46" customFormat="false" ht="16.5" hidden="false" customHeight="true" outlineLevel="0" collapsed="false">
      <c r="A46" s="1" t="s">
        <v>24</v>
      </c>
      <c r="B46" s="31" t="n">
        <f aca="false">B23/$B$5*100</f>
        <v>1.72568645876056</v>
      </c>
      <c r="C46" s="31" t="n">
        <f aca="false">C23/$C$5*100</f>
        <v>1.23070730078938</v>
      </c>
      <c r="D46" s="31" t="n">
        <f aca="false">D23/$D$5*100</f>
        <v>2.28111538334417</v>
      </c>
    </row>
    <row r="47" customFormat="false" ht="14.25" hidden="false" customHeight="true" outlineLevel="0" collapsed="false">
      <c r="A47" s="1" t="s">
        <v>25</v>
      </c>
      <c r="B47" s="31" t="n">
        <f aca="false">B24/$B$5*100</f>
        <v>0.0526946978231639</v>
      </c>
      <c r="C47" s="31" t="s">
        <v>30</v>
      </c>
      <c r="D47" s="31" t="n">
        <f aca="false">D24/$D$5*100</f>
        <v>0.0997058402282768</v>
      </c>
    </row>
    <row r="48" customFormat="false" ht="17.25" hidden="false" customHeight="true" outlineLevel="0" collapsed="false">
      <c r="A48" s="1" t="s">
        <v>26</v>
      </c>
      <c r="B48" s="31" t="s">
        <v>10</v>
      </c>
      <c r="C48" s="31" t="s">
        <v>10</v>
      </c>
      <c r="D48" s="32" t="s">
        <v>10</v>
      </c>
    </row>
    <row r="49" customFormat="false" ht="14.25" hidden="false" customHeight="true" outlineLevel="0" collapsed="false">
      <c r="A49" s="33" t="s">
        <v>27</v>
      </c>
      <c r="B49" s="34" t="s">
        <v>10</v>
      </c>
      <c r="C49" s="34" t="s">
        <v>10</v>
      </c>
      <c r="D49" s="34" t="s">
        <v>1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0.984027777777778" right="0.590277777777778" top="0.789583333333333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6-12T01:40:06Z</cp:lastPrinted>
  <dcterms:modified xsi:type="dcterms:W3CDTF">2008-10-06T05:30:00Z</dcterms:modified>
  <cp:revision>0</cp:revision>
  <dc:subject/>
  <dc:title/>
</cp:coreProperties>
</file>