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อำนาจเจริญ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r>
      <rPr>
        <b val="true"/>
        <sz val="14"/>
        <rFont val="Noto Sans Devanagari"/>
        <family val="2"/>
      </rPr>
      <t xml:space="preserve">                  ไตรมาส  </t>
    </r>
    <r>
      <rPr>
        <b val="true"/>
        <sz val="14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จังหวัดอำนาจเจริญ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0.0"/>
    <numFmt numFmtId="168" formatCode="_(* #,##0_);_(* \(#,##0\);_(* \-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28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s="2" customFormat="true" ht="20.1" hidden="false" customHeight="true" outlineLevel="0" collapsed="false">
      <c r="A1" s="2" t="s">
        <v>0</v>
      </c>
      <c r="B1" s="1"/>
      <c r="C1" s="1"/>
      <c r="D1" s="1"/>
    </row>
    <row r="2" s="2" customFormat="true" ht="20.1" hidden="false" customHeight="true" outlineLevel="0" collapsed="false">
      <c r="A2" s="2" t="s">
        <v>1</v>
      </c>
      <c r="B2" s="1"/>
      <c r="C2" s="1"/>
      <c r="D2" s="1"/>
    </row>
    <row r="3" s="2" customFormat="tru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s="2" customFormat="true" ht="20.25" hidden="false" customHeight="true" outlineLevel="0" collapsed="false">
      <c r="A4" s="5"/>
      <c r="C4" s="6" t="s">
        <v>6</v>
      </c>
      <c r="D4" s="5"/>
    </row>
    <row r="5" s="2" customFormat="true" ht="3.95" hidden="false" customHeight="true" outlineLevel="0" collapsed="false">
      <c r="A5" s="5"/>
      <c r="C5" s="7"/>
      <c r="D5" s="5"/>
    </row>
    <row r="6" s="10" customFormat="true" ht="17.1" hidden="false" customHeight="true" outlineLevel="0" collapsed="false">
      <c r="A6" s="8" t="s">
        <v>7</v>
      </c>
      <c r="B6" s="9" t="n">
        <f aca="false">SUM(B8:B26)</f>
        <v>317619</v>
      </c>
      <c r="C6" s="9" t="n">
        <f aca="false">SUM(C8:C26)</f>
        <v>179798</v>
      </c>
      <c r="D6" s="9" t="n">
        <f aca="false">SUM(D8:D26)</f>
        <v>137821</v>
      </c>
    </row>
    <row r="7" s="10" customFormat="true" ht="2.1" hidden="false" customHeight="true" outlineLevel="0" collapsed="false">
      <c r="A7" s="8"/>
      <c r="B7" s="9"/>
      <c r="C7" s="9"/>
      <c r="D7" s="9"/>
    </row>
    <row r="8" s="13" customFormat="true" ht="17.1" hidden="false" customHeight="true" outlineLevel="0" collapsed="false">
      <c r="A8" s="11" t="s">
        <v>8</v>
      </c>
      <c r="B8" s="12" t="n">
        <f aca="false">SUM(C8:D8)</f>
        <v>150396</v>
      </c>
      <c r="C8" s="12" t="n">
        <v>82703</v>
      </c>
      <c r="D8" s="12" t="n">
        <v>67693</v>
      </c>
    </row>
    <row r="9" s="13" customFormat="true" ht="17.1" hidden="false" customHeight="true" outlineLevel="0" collapsed="false">
      <c r="A9" s="11" t="s">
        <v>9</v>
      </c>
      <c r="B9" s="12" t="n">
        <f aca="false">SUM(C9:D9)</f>
        <v>3247</v>
      </c>
      <c r="C9" s="12" t="n">
        <v>2740</v>
      </c>
      <c r="D9" s="12" t="n">
        <v>507</v>
      </c>
    </row>
    <row r="10" s="13" customFormat="true" ht="17.1" hidden="false" customHeight="true" outlineLevel="0" collapsed="false">
      <c r="A10" s="11" t="s">
        <v>10</v>
      </c>
      <c r="B10" s="12" t="n">
        <f aca="false">SUM(C10:D10)</f>
        <v>473</v>
      </c>
      <c r="C10" s="12" t="n">
        <v>0</v>
      </c>
      <c r="D10" s="12" t="n">
        <v>473</v>
      </c>
    </row>
    <row r="11" s="13" customFormat="true" ht="17.1" hidden="false" customHeight="true" outlineLevel="0" collapsed="false">
      <c r="A11" s="11" t="s">
        <v>11</v>
      </c>
      <c r="B11" s="12" t="n">
        <f aca="false">SUM(C11:D11)</f>
        <v>54763</v>
      </c>
      <c r="C11" s="12" t="n">
        <v>22457</v>
      </c>
      <c r="D11" s="12" t="n">
        <v>32306</v>
      </c>
    </row>
    <row r="12" s="13" customFormat="true" ht="17.1" hidden="false" customHeight="true" outlineLevel="0" collapsed="false">
      <c r="A12" s="11" t="s">
        <v>12</v>
      </c>
      <c r="B12" s="12" t="n">
        <f aca="false">SUM(C12:D12)</f>
        <v>155</v>
      </c>
      <c r="C12" s="12" t="n">
        <v>155</v>
      </c>
      <c r="D12" s="12" t="n">
        <v>0</v>
      </c>
    </row>
    <row r="13" customFormat="false" ht="17.1" hidden="false" customHeight="true" outlineLevel="0" collapsed="false">
      <c r="A13" s="11" t="s">
        <v>13</v>
      </c>
      <c r="B13" s="12" t="n">
        <f aca="false">SUM(C13:D13)</f>
        <v>20627</v>
      </c>
      <c r="C13" s="12" t="n">
        <v>19791</v>
      </c>
      <c r="D13" s="12" t="n">
        <v>836</v>
      </c>
    </row>
    <row r="14" customFormat="false" ht="17.1" hidden="false" customHeight="true" outlineLevel="0" collapsed="false">
      <c r="A14" s="11" t="s">
        <v>14</v>
      </c>
      <c r="B14" s="12"/>
      <c r="C14" s="12"/>
      <c r="D14" s="12"/>
    </row>
    <row r="15" customFormat="false" ht="17.1" hidden="false" customHeight="true" outlineLevel="0" collapsed="false">
      <c r="A15" s="14" t="s">
        <v>15</v>
      </c>
      <c r="B15" s="12" t="n">
        <f aca="false">SUM(C15:D15)</f>
        <v>43319</v>
      </c>
      <c r="C15" s="15" t="n">
        <v>25232</v>
      </c>
      <c r="D15" s="15" t="n">
        <v>18087</v>
      </c>
    </row>
    <row r="16" s="18" customFormat="true" ht="17.1" hidden="false" customHeight="true" outlineLevel="0" collapsed="false">
      <c r="A16" s="16" t="s">
        <v>16</v>
      </c>
      <c r="B16" s="12" t="n">
        <f aca="false">SUM(C16:D16)</f>
        <v>11565</v>
      </c>
      <c r="C16" s="17" t="n">
        <v>4511</v>
      </c>
      <c r="D16" s="17" t="n">
        <v>7054</v>
      </c>
    </row>
    <row r="17" customFormat="false" ht="17.1" hidden="false" customHeight="true" outlineLevel="0" collapsed="false">
      <c r="A17" s="19" t="s">
        <v>17</v>
      </c>
      <c r="B17" s="12" t="n">
        <f aca="false">SUM(C17:D17)</f>
        <v>1791</v>
      </c>
      <c r="C17" s="17" t="n">
        <v>1716</v>
      </c>
      <c r="D17" s="12" t="n">
        <v>75</v>
      </c>
    </row>
    <row r="18" customFormat="false" ht="17.1" hidden="false" customHeight="true" outlineLevel="0" collapsed="false">
      <c r="A18" s="19" t="s">
        <v>18</v>
      </c>
      <c r="B18" s="12" t="n">
        <f aca="false">SUM(C18:D18)</f>
        <v>801</v>
      </c>
      <c r="C18" s="12" t="n">
        <v>445</v>
      </c>
      <c r="D18" s="12" t="n">
        <v>356</v>
      </c>
    </row>
    <row r="19" customFormat="false" ht="17.1" hidden="false" customHeight="true" outlineLevel="0" collapsed="false">
      <c r="A19" s="19" t="s">
        <v>19</v>
      </c>
      <c r="B19" s="12" t="n">
        <f aca="false">SUM(C19:D19)</f>
        <v>640</v>
      </c>
      <c r="C19" s="12" t="n">
        <v>349</v>
      </c>
      <c r="D19" s="17" t="n">
        <v>291</v>
      </c>
    </row>
    <row r="20" customFormat="false" ht="17.1" hidden="false" customHeight="true" outlineLevel="0" collapsed="false">
      <c r="A20" s="20" t="s">
        <v>20</v>
      </c>
      <c r="B20" s="12" t="n">
        <f aca="false">SUM(C20:D20)</f>
        <v>12365</v>
      </c>
      <c r="C20" s="17" t="n">
        <v>9847</v>
      </c>
      <c r="D20" s="17" t="n">
        <v>2518</v>
      </c>
    </row>
    <row r="21" customFormat="false" ht="17.1" hidden="false" customHeight="true" outlineLevel="0" collapsed="false">
      <c r="A21" s="20" t="s">
        <v>21</v>
      </c>
      <c r="B21" s="12" t="n">
        <f aca="false">SUM(C21:D21)</f>
        <v>8210</v>
      </c>
      <c r="C21" s="21" t="n">
        <v>5103</v>
      </c>
      <c r="D21" s="17" t="n">
        <v>3107</v>
      </c>
    </row>
    <row r="22" customFormat="false" ht="17.1" hidden="false" customHeight="true" outlineLevel="0" collapsed="false">
      <c r="A22" s="20" t="s">
        <v>22</v>
      </c>
      <c r="B22" s="12" t="n">
        <f aca="false">SUM(C22:D22)</f>
        <v>2034</v>
      </c>
      <c r="C22" s="21" t="n">
        <v>913</v>
      </c>
      <c r="D22" s="17" t="n">
        <v>1121</v>
      </c>
    </row>
    <row r="23" customFormat="false" ht="17.1" hidden="false" customHeight="true" outlineLevel="0" collapsed="false">
      <c r="A23" s="20" t="s">
        <v>23</v>
      </c>
      <c r="B23" s="12" t="n">
        <f aca="false">SUM(C23:D23)</f>
        <v>6274</v>
      </c>
      <c r="C23" s="21" t="n">
        <v>3836</v>
      </c>
      <c r="D23" s="21" t="n">
        <v>2438</v>
      </c>
    </row>
    <row r="24" customFormat="false" ht="17.1" hidden="false" customHeight="true" outlineLevel="0" collapsed="false">
      <c r="A24" s="20" t="s">
        <v>24</v>
      </c>
      <c r="B24" s="12" t="n">
        <f aca="false">SUM(C24:D24)</f>
        <v>959</v>
      </c>
      <c r="C24" s="21" t="n">
        <v>0</v>
      </c>
      <c r="D24" s="21" t="n">
        <v>959</v>
      </c>
    </row>
    <row r="25" customFormat="false" ht="17.1" hidden="false" customHeight="true" outlineLevel="0" collapsed="false">
      <c r="A25" s="20" t="s">
        <v>25</v>
      </c>
      <c r="B25" s="21" t="n">
        <f aca="false">C25+D25</f>
        <v>0</v>
      </c>
      <c r="C25" s="21" t="n">
        <v>0</v>
      </c>
      <c r="D25" s="21" t="n">
        <v>0</v>
      </c>
    </row>
    <row r="26" customFormat="false" ht="16.9" hidden="false" customHeight="true" outlineLevel="0" collapsed="false">
      <c r="A26" s="19" t="s">
        <v>26</v>
      </c>
      <c r="B26" s="21" t="n">
        <f aca="false">C26+D26</f>
        <v>0</v>
      </c>
      <c r="C26" s="21" t="n">
        <v>0</v>
      </c>
      <c r="D26" s="21" t="n">
        <v>0</v>
      </c>
    </row>
    <row r="27" customFormat="false" ht="18" hidden="false" customHeight="true" outlineLevel="0" collapsed="false">
      <c r="A27" s="20"/>
      <c r="C27" s="22" t="s">
        <v>27</v>
      </c>
      <c r="D27" s="23"/>
    </row>
    <row r="28" s="10" customFormat="true" ht="17.1" hidden="false" customHeight="true" outlineLevel="0" collapsed="false">
      <c r="A28" s="8" t="s">
        <v>7</v>
      </c>
      <c r="B28" s="24" t="n">
        <v>100</v>
      </c>
      <c r="C28" s="24" t="n">
        <v>100</v>
      </c>
      <c r="D28" s="24" t="n">
        <v>100</v>
      </c>
    </row>
    <row r="29" s="10" customFormat="true" ht="3" hidden="false" customHeight="true" outlineLevel="0" collapsed="false">
      <c r="A29" s="25"/>
      <c r="B29" s="24"/>
      <c r="C29" s="24"/>
      <c r="D29" s="24"/>
    </row>
    <row r="30" s="13" customFormat="true" ht="17.1" hidden="false" customHeight="true" outlineLevel="0" collapsed="false">
      <c r="A30" s="11" t="s">
        <v>8</v>
      </c>
      <c r="B30" s="26" t="n">
        <f aca="false">(B8*100)/B6</f>
        <v>47.3510715668773</v>
      </c>
      <c r="C30" s="26" t="n">
        <f aca="false">(C8*100)/C6</f>
        <v>45.9977307867718</v>
      </c>
      <c r="D30" s="26" t="n">
        <f aca="false">(D8*100)/D6</f>
        <v>49.1166077738516</v>
      </c>
    </row>
    <row r="31" s="13" customFormat="true" ht="17.1" hidden="false" customHeight="true" outlineLevel="0" collapsed="false">
      <c r="A31" s="11" t="s">
        <v>9</v>
      </c>
      <c r="B31" s="26" t="n">
        <f aca="false">(B9*100)/B6</f>
        <v>1.02229400634093</v>
      </c>
      <c r="C31" s="26" t="n">
        <f aca="false">(C9*100)/C6</f>
        <v>1.5239324130413</v>
      </c>
      <c r="D31" s="26" t="n">
        <f aca="false">(D9*100)/D6</f>
        <v>0.367868467069605</v>
      </c>
    </row>
    <row r="32" s="13" customFormat="true" ht="17.1" hidden="false" customHeight="true" outlineLevel="0" collapsed="false">
      <c r="A32" s="11" t="s">
        <v>10</v>
      </c>
      <c r="B32" s="26" t="n">
        <f aca="false">(B10*100)/B6</f>
        <v>0.148920562057056</v>
      </c>
      <c r="C32" s="27" t="n">
        <f aca="false">(C10*100)/C6</f>
        <v>0</v>
      </c>
      <c r="D32" s="26" t="n">
        <f aca="false">(D10*100)/D6</f>
        <v>0.343198786832195</v>
      </c>
    </row>
    <row r="33" s="13" customFormat="true" ht="17.1" hidden="false" customHeight="true" outlineLevel="0" collapsed="false">
      <c r="A33" s="11" t="s">
        <v>11</v>
      </c>
      <c r="B33" s="26" t="n">
        <f aca="false">(B11*100)/B6</f>
        <v>17.2417267228976</v>
      </c>
      <c r="C33" s="26" t="n">
        <f aca="false">(C11*100)/C6</f>
        <v>12.490127810098</v>
      </c>
      <c r="D33" s="26" t="n">
        <f aca="false">(D11*100)/D6</f>
        <v>23.440549698522</v>
      </c>
    </row>
    <row r="34" s="13" customFormat="true" ht="17.1" hidden="false" customHeight="true" outlineLevel="0" collapsed="false">
      <c r="A34" s="11" t="s">
        <v>12</v>
      </c>
      <c r="B34" s="26" t="n">
        <v>0.1</v>
      </c>
      <c r="C34" s="26" t="n">
        <f aca="false">(C12*100)/C6</f>
        <v>0.0862078554822634</v>
      </c>
      <c r="D34" s="27" t="n">
        <f aca="false">(D12*100)/D6</f>
        <v>0</v>
      </c>
    </row>
    <row r="35" customFormat="false" ht="17.1" hidden="false" customHeight="true" outlineLevel="0" collapsed="false">
      <c r="A35" s="11" t="s">
        <v>13</v>
      </c>
      <c r="B35" s="26" t="n">
        <f aca="false">(B13*100)/B6</f>
        <v>6.49425884471647</v>
      </c>
      <c r="C35" s="26" t="n">
        <f aca="false">(C13*100)/C6</f>
        <v>11.0073526958031</v>
      </c>
      <c r="D35" s="26" t="n">
        <f aca="false">(D13*100)/D6</f>
        <v>0.606583902308066</v>
      </c>
    </row>
    <row r="36" customFormat="false" ht="17.1" hidden="false" customHeight="true" outlineLevel="0" collapsed="false">
      <c r="A36" s="11" t="s">
        <v>14</v>
      </c>
      <c r="B36" s="26"/>
      <c r="C36" s="26"/>
      <c r="D36" s="26"/>
    </row>
    <row r="37" customFormat="false" ht="17.1" hidden="false" customHeight="true" outlineLevel="0" collapsed="false">
      <c r="A37" s="14" t="s">
        <v>15</v>
      </c>
      <c r="B37" s="26" t="n">
        <f aca="false">(B15*100)/B6</f>
        <v>13.6386677119442</v>
      </c>
      <c r="C37" s="26" t="n">
        <f aca="false">(C15*100)/C6</f>
        <v>14.0335265130869</v>
      </c>
      <c r="D37" s="26" t="n">
        <f aca="false">(D15*100)/D6</f>
        <v>13.1235443074713</v>
      </c>
    </row>
    <row r="38" s="18" customFormat="true" ht="17.1" hidden="false" customHeight="true" outlineLevel="0" collapsed="false">
      <c r="A38" s="16" t="s">
        <v>16</v>
      </c>
      <c r="B38" s="26" t="n">
        <f aca="false">(B16*100)/B6</f>
        <v>3.6411549686889</v>
      </c>
      <c r="C38" s="26" t="n">
        <f aca="false">(C16*100)/C6</f>
        <v>2.50892668439026</v>
      </c>
      <c r="D38" s="26" t="n">
        <f aca="false">(D16*100)/D6</f>
        <v>5.11823307043194</v>
      </c>
    </row>
    <row r="39" customFormat="false" ht="17.1" hidden="false" customHeight="true" outlineLevel="0" collapsed="false">
      <c r="A39" s="19" t="s">
        <v>17</v>
      </c>
      <c r="B39" s="26" t="n">
        <f aca="false">(B17*100)/B6</f>
        <v>0.563883143010966</v>
      </c>
      <c r="C39" s="26" t="n">
        <f aca="false">(C17*100)/C6</f>
        <v>0.954404387145575</v>
      </c>
      <c r="D39" s="26" t="n">
        <f aca="false">(D17*100)/D6</f>
        <v>0.0544184122884031</v>
      </c>
    </row>
    <row r="40" customFormat="false" ht="17.1" hidden="false" customHeight="true" outlineLevel="0" collapsed="false">
      <c r="A40" s="19" t="s">
        <v>18</v>
      </c>
      <c r="B40" s="26" t="n">
        <f aca="false">(B18*100)/B6</f>
        <v>0.252188943356663</v>
      </c>
      <c r="C40" s="26" t="n">
        <v>0.3</v>
      </c>
      <c r="D40" s="26" t="n">
        <f aca="false">(D18*100)/D6</f>
        <v>0.258306063662287</v>
      </c>
    </row>
    <row r="41" customFormat="false" ht="17.1" hidden="false" customHeight="true" outlineLevel="0" collapsed="false">
      <c r="A41" s="19" t="s">
        <v>28</v>
      </c>
      <c r="B41" s="26" t="n">
        <f aca="false">(B19*100)/B6</f>
        <v>0.2014992805846</v>
      </c>
      <c r="C41" s="26" t="n">
        <f aca="false">(C19*100)/C6</f>
        <v>0.19410671976329</v>
      </c>
      <c r="D41" s="26" t="n">
        <f aca="false">(D19*100)/D6</f>
        <v>0.211143439679004</v>
      </c>
    </row>
    <row r="42" customFormat="false" ht="17.1" hidden="false" customHeight="true" outlineLevel="0" collapsed="false">
      <c r="A42" s="20" t="s">
        <v>20</v>
      </c>
      <c r="B42" s="26" t="n">
        <f aca="false">(B20*100)/B6</f>
        <v>3.89302906941965</v>
      </c>
      <c r="C42" s="26" t="n">
        <f aca="false">(C20*100)/C6</f>
        <v>5.47670163183128</v>
      </c>
      <c r="D42" s="26" t="n">
        <f aca="false">(D20*100)/D6</f>
        <v>1.82700749522932</v>
      </c>
    </row>
    <row r="43" customFormat="false" ht="17.1" hidden="false" customHeight="true" outlineLevel="0" collapsed="false">
      <c r="A43" s="20" t="s">
        <v>21</v>
      </c>
      <c r="B43" s="26" t="n">
        <f aca="false">(B21*100)/B6</f>
        <v>2.58485795874932</v>
      </c>
      <c r="C43" s="26" t="n">
        <f aca="false">(C21*100)/C6</f>
        <v>2.83818507436123</v>
      </c>
      <c r="D43" s="26" t="n">
        <f aca="false">(D21*100)/D6</f>
        <v>2.25437342640091</v>
      </c>
    </row>
    <row r="44" customFormat="false" ht="17.1" hidden="false" customHeight="true" outlineLevel="0" collapsed="false">
      <c r="A44" s="20" t="s">
        <v>22</v>
      </c>
      <c r="B44" s="26" t="n">
        <f aca="false">(B22*100)/B6</f>
        <v>0.640389901107931</v>
      </c>
      <c r="C44" s="26" t="n">
        <f aca="false">(C22*100)/C6</f>
        <v>0.507792077776171</v>
      </c>
      <c r="D44" s="26" t="n">
        <f aca="false">(D22*100)/D6</f>
        <v>0.813373869003998</v>
      </c>
    </row>
    <row r="45" customFormat="false" ht="17.1" hidden="false" customHeight="true" outlineLevel="0" collapsed="false">
      <c r="A45" s="20" t="s">
        <v>23</v>
      </c>
      <c r="B45" s="26" t="n">
        <f aca="false">(B23*100)/B6</f>
        <v>1.9753226349809</v>
      </c>
      <c r="C45" s="26" t="n">
        <f aca="false">(C23*100)/C6</f>
        <v>2.13350537825782</v>
      </c>
      <c r="D45" s="26" t="n">
        <f aca="false">(D23*100)/D6</f>
        <v>1.76896118878836</v>
      </c>
    </row>
    <row r="46" customFormat="false" ht="17.1" hidden="false" customHeight="true" outlineLevel="0" collapsed="false">
      <c r="A46" s="20" t="s">
        <v>24</v>
      </c>
      <c r="B46" s="26" t="n">
        <f aca="false">(B24*100)/B6</f>
        <v>0.301934078250986</v>
      </c>
      <c r="C46" s="27" t="n">
        <f aca="false">(C24*100)/C6</f>
        <v>0</v>
      </c>
      <c r="D46" s="26" t="n">
        <f aca="false">(D24*100)/D6</f>
        <v>0.695830098461047</v>
      </c>
    </row>
    <row r="47" customFormat="false" ht="17.1" hidden="false" customHeight="true" outlineLevel="0" collapsed="false">
      <c r="A47" s="20" t="s">
        <v>25</v>
      </c>
      <c r="B47" s="21" t="n">
        <f aca="false">B25*100/B6</f>
        <v>0</v>
      </c>
      <c r="C47" s="21" t="n">
        <v>0</v>
      </c>
      <c r="D47" s="21" t="n">
        <v>0</v>
      </c>
    </row>
    <row r="48" customFormat="false" ht="17.1" hidden="false" customHeight="true" outlineLevel="0" collapsed="false">
      <c r="A48" s="28" t="s">
        <v>26</v>
      </c>
      <c r="B48" s="29" t="n">
        <f aca="false">B26*100/B6</f>
        <v>0</v>
      </c>
      <c r="C48" s="29" t="n">
        <v>0</v>
      </c>
      <c r="D48" s="29" t="n">
        <v>0</v>
      </c>
    </row>
    <row r="49" customFormat="false" ht="5.1" hidden="false" customHeight="true" outlineLevel="0" collapsed="false">
      <c r="A49" s="19"/>
      <c r="B49" s="30"/>
      <c r="C49" s="30"/>
      <c r="D49" s="30"/>
    </row>
    <row r="50" customFormat="false" ht="20.1" hidden="false" customHeight="true" outlineLevel="0" collapsed="false">
      <c r="A50" s="31" t="s">
        <v>29</v>
      </c>
    </row>
    <row r="51" customFormat="false" ht="20.1" hidden="false" customHeight="true" outlineLevel="0" collapsed="false">
      <c r="A51" s="31" t="s">
        <v>30</v>
      </c>
    </row>
  </sheetData>
  <printOptions headings="false" gridLines="false" gridLinesSet="true" horizontalCentered="false" verticalCentered="false"/>
  <pageMargins left="0.827083333333333" right="0.708333333333333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08-06-12T03:37:19Z</cp:lastPrinted>
  <dcterms:modified xsi:type="dcterms:W3CDTF">2008-06-12T03:39:04Z</dcterms:modified>
  <cp:revision>0</cp:revision>
  <dc:subject/>
  <dc:title/>
</cp:coreProperties>
</file>