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o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7641</v>
      </c>
      <c r="C5" s="9" t="n">
        <v>122607</v>
      </c>
      <c r="D5" s="9" t="n">
        <v>105034</v>
      </c>
    </row>
    <row r="6" s="13" customFormat="true" ht="14.45" hidden="false" customHeight="true" outlineLevel="0" collapsed="false">
      <c r="A6" s="11" t="s">
        <v>7</v>
      </c>
      <c r="B6" s="12" t="n">
        <v>122594</v>
      </c>
      <c r="C6" s="12" t="n">
        <v>68450</v>
      </c>
      <c r="D6" s="12" t="n">
        <v>54144</v>
      </c>
    </row>
    <row r="7" s="13" customFormat="true" ht="14.45" hidden="false" customHeight="true" outlineLevel="0" collapsed="false">
      <c r="A7" s="11" t="s">
        <v>8</v>
      </c>
      <c r="B7" s="12" t="n">
        <v>8168</v>
      </c>
      <c r="C7" s="12" t="n">
        <v>6571</v>
      </c>
      <c r="D7" s="12" t="n">
        <v>1597</v>
      </c>
    </row>
    <row r="8" s="13" customFormat="true" ht="14.45" hidden="false" customHeight="true" outlineLevel="0" collapsed="false">
      <c r="A8" s="11" t="s">
        <v>9</v>
      </c>
      <c r="B8" s="12" t="n">
        <v>57</v>
      </c>
      <c r="C8" s="12" t="n">
        <v>57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929</v>
      </c>
      <c r="C9" s="12" t="n">
        <v>3497</v>
      </c>
      <c r="D9" s="12" t="n">
        <v>2432</v>
      </c>
    </row>
    <row r="10" s="13" customFormat="true" ht="14.45" hidden="false" customHeight="true" outlineLevel="0" collapsed="false">
      <c r="A10" s="11" t="s">
        <v>12</v>
      </c>
      <c r="B10" s="12" t="n">
        <v>473</v>
      </c>
      <c r="C10" s="12" t="n">
        <v>473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7886</v>
      </c>
      <c r="C11" s="12" t="n">
        <v>6962</v>
      </c>
      <c r="D11" s="12" t="n">
        <v>924</v>
      </c>
    </row>
    <row r="12" customFormat="false" ht="14.45" hidden="false" customHeight="true" outlineLevel="0" collapsed="false">
      <c r="A12" s="11" t="s">
        <v>14</v>
      </c>
      <c r="B12" s="12" t="n">
        <v>30273</v>
      </c>
      <c r="C12" s="12" t="n">
        <v>15295</v>
      </c>
      <c r="D12" s="12" t="n">
        <v>14979</v>
      </c>
    </row>
    <row r="13" customFormat="false" ht="14.45" hidden="false" customHeight="true" outlineLevel="0" collapsed="false">
      <c r="A13" s="11" t="s">
        <v>15</v>
      </c>
      <c r="B13" s="12" t="n">
        <v>24108</v>
      </c>
      <c r="C13" s="12" t="n">
        <v>5335</v>
      </c>
      <c r="D13" s="12" t="n">
        <v>18774</v>
      </c>
    </row>
    <row r="14" customFormat="false" ht="14.45" hidden="false" customHeight="true" outlineLevel="0" collapsed="false">
      <c r="A14" s="14" t="s">
        <v>16</v>
      </c>
      <c r="B14" s="15" t="n">
        <v>7134</v>
      </c>
      <c r="C14" s="15" t="n">
        <v>6056</v>
      </c>
      <c r="D14" s="15" t="n">
        <v>1078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206</v>
      </c>
      <c r="C15" s="15" t="n">
        <v>421</v>
      </c>
      <c r="D15" s="15" t="n">
        <v>785</v>
      </c>
    </row>
    <row r="16" s="14" customFormat="true" ht="14.45" hidden="false" customHeight="true" outlineLevel="0" collapsed="false">
      <c r="A16" s="17" t="s">
        <v>18</v>
      </c>
      <c r="B16" s="15" t="n">
        <v>2153</v>
      </c>
      <c r="C16" s="15" t="n">
        <v>1501</v>
      </c>
      <c r="D16" s="15" t="n">
        <v>653</v>
      </c>
    </row>
    <row r="17" s="14" customFormat="true" ht="14.45" hidden="false" customHeight="true" outlineLevel="0" collapsed="false">
      <c r="A17" s="17" t="s">
        <v>19</v>
      </c>
      <c r="B17" s="15" t="n">
        <v>4573</v>
      </c>
      <c r="C17" s="15" t="n">
        <v>3163</v>
      </c>
      <c r="D17" s="15" t="n">
        <v>1410</v>
      </c>
    </row>
    <row r="18" s="14" customFormat="true" ht="14.45" hidden="false" customHeight="true" outlineLevel="0" collapsed="false">
      <c r="A18" s="17" t="s">
        <v>20</v>
      </c>
      <c r="B18" s="15" t="n">
        <v>4378</v>
      </c>
      <c r="C18" s="15" t="n">
        <v>1749</v>
      </c>
      <c r="D18" s="15" t="n">
        <v>2629</v>
      </c>
    </row>
    <row r="19" s="14" customFormat="true" ht="14.45" hidden="false" customHeight="true" outlineLevel="0" collapsed="false">
      <c r="A19" s="17" t="s">
        <v>21</v>
      </c>
      <c r="B19" s="15" t="n">
        <v>3798</v>
      </c>
      <c r="C19" s="15" t="n">
        <v>823</v>
      </c>
      <c r="D19" s="15" t="n">
        <v>2976</v>
      </c>
    </row>
    <row r="20" s="14" customFormat="true" ht="14.45" hidden="false" customHeight="true" outlineLevel="0" collapsed="false">
      <c r="A20" s="17" t="s">
        <v>22</v>
      </c>
      <c r="B20" s="15" t="n">
        <v>4621</v>
      </c>
      <c r="C20" s="15" t="n">
        <v>2214</v>
      </c>
      <c r="D20" s="15" t="n">
        <v>2407</v>
      </c>
    </row>
    <row r="21" s="14" customFormat="true" ht="14.45" hidden="false" customHeight="true" outlineLevel="0" collapsed="false">
      <c r="A21" s="17" t="s">
        <v>23</v>
      </c>
      <c r="B21" s="15" t="n">
        <v>289</v>
      </c>
      <c r="C21" s="15" t="n">
        <v>42</v>
      </c>
      <c r="D21" s="15" t="n">
        <v>247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745212857086</v>
      </c>
      <c r="C25" s="21" t="n">
        <f aca="false">SUM(C26:C45)</f>
        <v>99.920885430685</v>
      </c>
      <c r="D25" s="21" t="n">
        <f aca="false">SUM(D26:D45)</f>
        <v>100.000952072662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854094824746</v>
      </c>
      <c r="C26" s="22" t="n">
        <f aca="false">C6/$C$5*100</f>
        <v>55.828786284633</v>
      </c>
      <c r="D26" s="22" t="n">
        <f aca="false">D6/$D$5*100</f>
        <v>51.5490222213759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58810583330771</v>
      </c>
      <c r="C27" s="22" t="n">
        <f aca="false">C7/$C$5*100</f>
        <v>5.35940036050144</v>
      </c>
      <c r="D27" s="22" t="n">
        <f aca="false">D7/$D$5*100</f>
        <v>1.52046004151037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60453960402564</v>
      </c>
      <c r="C29" s="22" t="n">
        <f aca="false">C9/$C$5*100</f>
        <v>2.85220256592201</v>
      </c>
      <c r="D29" s="22" t="n">
        <f aca="false">D9/$D$5*100</f>
        <v>2.31544071443533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07783307927834</v>
      </c>
      <c r="C30" s="22" t="n">
        <f aca="false">C10/$C$5*100</f>
        <v>0.385785477175039</v>
      </c>
      <c r="D30" s="22" t="s">
        <v>27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642265672704</v>
      </c>
      <c r="C31" s="22" t="n">
        <f aca="false">C11/$C$5*100</f>
        <v>5.67830548011125</v>
      </c>
      <c r="D31" s="22" t="n">
        <f aca="false">D11/$D$5*100</f>
        <v>0.87971513985947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2985709955588</v>
      </c>
      <c r="C32" s="22" t="n">
        <f aca="false">C12/$C$5*100</f>
        <v>12.4748179141485</v>
      </c>
      <c r="D32" s="22" t="n">
        <f aca="false">D12/$D$5*100</f>
        <v>14.261096406877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590359381658</v>
      </c>
      <c r="C33" s="22" t="n">
        <f aca="false">C13/$C$5*100</f>
        <v>4.35130131232311</v>
      </c>
      <c r="D33" s="22" t="n">
        <f aca="false">D13/$D$5*100</f>
        <v>17.874212159872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3.13388185783756</v>
      </c>
      <c r="C34" s="22" t="n">
        <f aca="false">C14/$C$5*100</f>
        <v>4.93935909042714</v>
      </c>
      <c r="D34" s="22" t="n">
        <f aca="false">D14/$D$5*100</f>
        <v>1.02633432983605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52978154198936</v>
      </c>
      <c r="C35" s="22" t="n">
        <f aca="false">C15/$C$5*100</f>
        <v>0.343373543109284</v>
      </c>
      <c r="D35" s="22" t="n">
        <f aca="false">D15/$D$5*100</f>
        <v>0.74737703981567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945787446022465</v>
      </c>
      <c r="C36" s="22" t="n">
        <f aca="false">C16/$C$5*100</f>
        <v>1.22423678909035</v>
      </c>
      <c r="D36" s="22" t="n">
        <f aca="false">D16/$D$5*100</f>
        <v>0.621703448407182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00886483542068</v>
      </c>
      <c r="C37" s="22" t="n">
        <f aca="false">C17/$C$5*100</f>
        <v>2.5797874509612</v>
      </c>
      <c r="D37" s="22" t="n">
        <f aca="false">D17/$D$5*100</f>
        <v>1.34242245368167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1.92320364082041</v>
      </c>
      <c r="C38" s="22" t="n">
        <f aca="false">C18/$C$5*100</f>
        <v>1.42650909001933</v>
      </c>
      <c r="D38" s="22" t="n">
        <f aca="false">D18/$D$5*100</f>
        <v>2.5029990288858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66841649790679</v>
      </c>
      <c r="C39" s="22" t="n">
        <f aca="false">C19/$C$5*100</f>
        <v>0.671250418002235</v>
      </c>
      <c r="D39" s="22" t="n">
        <f aca="false">D19/$D$5*100</f>
        <v>2.83336824266428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2.02995066793767</v>
      </c>
      <c r="C40" s="22" t="n">
        <f aca="false">C20/$C$5*100</f>
        <v>1.80576965426118</v>
      </c>
      <c r="D40" s="22" t="n">
        <f aca="false">D20/$D$5*100</f>
        <v>2.29163889788069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26954283279374</v>
      </c>
      <c r="C41" s="22" t="n">
        <v>0</v>
      </c>
      <c r="D41" s="22" t="n">
        <f aca="false">D21/$D$5*100</f>
        <v>0.235161947559838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8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1:45Z</dcterms:modified>
  <cp:revision>0</cp:revision>
  <dc:subject/>
  <dc:title/>
</cp:coreProperties>
</file>