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 255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10. </t>
    </r>
    <r>
      <rPr>
        <sz val="11"/>
        <color rgb="FF0000FF"/>
        <rFont val="Noto Sans Devanagari"/>
        <family val="2"/>
      </rPr>
      <t xml:space="preserve">การเป็นตัวกลางทางการเงิน  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ิจการด้านบริการชุมชนและสังคม    </t>
    </r>
  </si>
  <si>
    <r>
      <rPr>
        <sz val="11"/>
        <color rgb="FF0000FF"/>
        <rFont val="TH SarabunPSK"/>
        <family val="2"/>
      </rPr>
      <t xml:space="preserve">16. 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_);_(* \(#,##0.0\);_(* \-?_);_(@_)"/>
    <numFmt numFmtId="167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9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0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1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2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13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47160</xdr:rowOff>
    </xdr:from>
    <xdr:to>
      <xdr:col>4</xdr:col>
      <xdr:colOff>1440</xdr:colOff>
      <xdr:row>32</xdr:row>
      <xdr:rowOff>183240</xdr:rowOff>
    </xdr:to>
    <xdr:sp>
      <xdr:nvSpPr>
        <xdr:cNvPr id="14" name="Text 10"/>
        <xdr:cNvSpPr/>
      </xdr:nvSpPr>
      <xdr:spPr>
        <a:xfrm>
          <a:off x="9591120" y="634968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15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6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7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8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9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3" activeCellId="0" sqref="F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8718</v>
      </c>
      <c r="C5" s="9" t="n">
        <v>119102</v>
      </c>
      <c r="D5" s="9" t="n">
        <v>99616</v>
      </c>
    </row>
    <row r="6" s="13" customFormat="true" ht="14.45" hidden="false" customHeight="true" outlineLevel="0" collapsed="false">
      <c r="A6" s="11" t="s">
        <v>7</v>
      </c>
      <c r="B6" s="12" t="n">
        <v>118394</v>
      </c>
      <c r="C6" s="12" t="n">
        <v>68800</v>
      </c>
      <c r="D6" s="12" t="n">
        <v>49594</v>
      </c>
    </row>
    <row r="7" s="13" customFormat="true" ht="14.45" hidden="false" customHeight="true" outlineLevel="0" collapsed="false">
      <c r="A7" s="11" t="s">
        <v>8</v>
      </c>
      <c r="B7" s="12" t="n">
        <v>10488</v>
      </c>
      <c r="C7" s="12" t="n">
        <v>8530</v>
      </c>
      <c r="D7" s="12" t="n">
        <v>1959</v>
      </c>
    </row>
    <row r="8" s="13" customFormat="true" ht="14.45" hidden="false" customHeight="true" outlineLevel="0" collapsed="false">
      <c r="A8" s="11" t="s">
        <v>9</v>
      </c>
      <c r="B8" s="12" t="n">
        <v>433</v>
      </c>
      <c r="C8" s="12" t="n">
        <v>433</v>
      </c>
      <c r="D8" s="12" t="s">
        <v>10</v>
      </c>
    </row>
    <row r="9" s="13" customFormat="true" ht="14.45" hidden="false" customHeight="true" outlineLevel="0" collapsed="false">
      <c r="A9" s="11" t="s">
        <v>11</v>
      </c>
      <c r="B9" s="12" t="n">
        <v>7162</v>
      </c>
      <c r="C9" s="12" t="n">
        <v>4701</v>
      </c>
      <c r="D9" s="12" t="n">
        <v>2461</v>
      </c>
    </row>
    <row r="10" s="13" customFormat="true" ht="14.45" hidden="false" customHeight="true" outlineLevel="0" collapsed="false">
      <c r="A10" s="11" t="s">
        <v>12</v>
      </c>
      <c r="B10" s="12" t="n">
        <v>264</v>
      </c>
      <c r="C10" s="12" t="n">
        <v>180</v>
      </c>
      <c r="D10" s="12" t="n">
        <v>84</v>
      </c>
    </row>
    <row r="11" s="13" customFormat="true" ht="14.45" hidden="false" customHeight="true" outlineLevel="0" collapsed="false">
      <c r="A11" s="13" t="s">
        <v>13</v>
      </c>
      <c r="B11" s="12" t="n">
        <v>9153</v>
      </c>
      <c r="C11" s="12" t="n">
        <v>8210</v>
      </c>
      <c r="D11" s="12" t="n">
        <v>943</v>
      </c>
    </row>
    <row r="12" customFormat="false" ht="14.45" hidden="false" customHeight="true" outlineLevel="0" collapsed="false">
      <c r="A12" s="11" t="s">
        <v>14</v>
      </c>
      <c r="B12" s="12" t="n">
        <v>26578</v>
      </c>
      <c r="C12" s="12" t="n">
        <v>11026</v>
      </c>
      <c r="D12" s="12" t="n">
        <v>15552</v>
      </c>
    </row>
    <row r="13" customFormat="false" ht="14.45" hidden="false" customHeight="true" outlineLevel="0" collapsed="false">
      <c r="A13" s="11" t="s">
        <v>15</v>
      </c>
      <c r="B13" s="12" t="n">
        <v>18611</v>
      </c>
      <c r="C13" s="12" t="n">
        <v>5343</v>
      </c>
      <c r="D13" s="12" t="n">
        <v>13269</v>
      </c>
    </row>
    <row r="14" customFormat="false" ht="14.45" hidden="false" customHeight="true" outlineLevel="0" collapsed="false">
      <c r="A14" s="14" t="s">
        <v>16</v>
      </c>
      <c r="B14" s="12" t="n">
        <v>3390</v>
      </c>
      <c r="C14" s="12" t="n">
        <v>2772</v>
      </c>
      <c r="D14" s="12" t="n">
        <v>618</v>
      </c>
      <c r="F14" s="15"/>
      <c r="G14" s="15"/>
      <c r="H14" s="15"/>
    </row>
    <row r="15" s="14" customFormat="true" ht="14.45" hidden="false" customHeight="true" outlineLevel="0" collapsed="false">
      <c r="A15" s="16" t="s">
        <v>17</v>
      </c>
      <c r="B15" s="12" t="n">
        <v>1210</v>
      </c>
      <c r="C15" s="12" t="n">
        <v>187</v>
      </c>
      <c r="D15" s="12" t="n">
        <v>1022</v>
      </c>
    </row>
    <row r="16" s="14" customFormat="true" ht="14.45" hidden="false" customHeight="true" outlineLevel="0" collapsed="false">
      <c r="A16" s="16" t="s">
        <v>18</v>
      </c>
      <c r="B16" s="12" t="n">
        <v>1903</v>
      </c>
      <c r="C16" s="12" t="n">
        <v>950</v>
      </c>
      <c r="D16" s="12" t="n">
        <v>953</v>
      </c>
    </row>
    <row r="17" s="14" customFormat="true" ht="14.45" hidden="false" customHeight="true" outlineLevel="0" collapsed="false">
      <c r="A17" s="16" t="s">
        <v>19</v>
      </c>
      <c r="B17" s="12" t="n">
        <v>5428</v>
      </c>
      <c r="C17" s="12" t="n">
        <v>4474</v>
      </c>
      <c r="D17" s="12" t="n">
        <v>954</v>
      </c>
    </row>
    <row r="18" s="14" customFormat="true" ht="14.45" hidden="false" customHeight="true" outlineLevel="0" collapsed="false">
      <c r="A18" s="16" t="s">
        <v>20</v>
      </c>
      <c r="B18" s="12" t="n">
        <v>7175</v>
      </c>
      <c r="C18" s="12" t="n">
        <v>2548</v>
      </c>
      <c r="D18" s="12" t="n">
        <v>4627</v>
      </c>
    </row>
    <row r="19" s="14" customFormat="true" ht="14.45" hidden="false" customHeight="true" outlineLevel="0" collapsed="false">
      <c r="A19" s="16" t="s">
        <v>21</v>
      </c>
      <c r="B19" s="12" t="n">
        <v>3357</v>
      </c>
      <c r="C19" s="12" t="n">
        <v>172</v>
      </c>
      <c r="D19" s="12" t="n">
        <v>3185</v>
      </c>
    </row>
    <row r="20" s="14" customFormat="true" ht="14.45" hidden="false" customHeight="true" outlineLevel="0" collapsed="false">
      <c r="A20" s="16" t="s">
        <v>22</v>
      </c>
      <c r="B20" s="12" t="n">
        <v>4826</v>
      </c>
      <c r="C20" s="12" t="n">
        <v>745</v>
      </c>
      <c r="D20" s="12" t="n">
        <v>4081</v>
      </c>
    </row>
    <row r="21" s="14" customFormat="true" ht="14.45" hidden="false" customHeight="true" outlineLevel="0" collapsed="false">
      <c r="A21" s="16" t="s">
        <v>23</v>
      </c>
      <c r="B21" s="12" t="n">
        <v>347</v>
      </c>
      <c r="C21" s="12" t="n">
        <v>32</v>
      </c>
      <c r="D21" s="12" t="n">
        <v>315</v>
      </c>
    </row>
    <row r="22" customFormat="false" ht="14.45" hidden="false" customHeight="true" outlineLevel="0" collapsed="false">
      <c r="A22" s="1" t="s">
        <v>24</v>
      </c>
      <c r="B22" s="12" t="s">
        <v>10</v>
      </c>
      <c r="C22" s="12" t="s">
        <v>10</v>
      </c>
      <c r="D22" s="12" t="s">
        <v>10</v>
      </c>
    </row>
    <row r="23" customFormat="false" ht="14.45" hidden="false" customHeight="true" outlineLevel="0" collapsed="false">
      <c r="A23" s="14" t="s">
        <v>25</v>
      </c>
      <c r="B23" s="12" t="s">
        <v>10</v>
      </c>
      <c r="C23" s="12" t="s">
        <v>10</v>
      </c>
      <c r="D23" s="12" t="s">
        <v>10</v>
      </c>
    </row>
    <row r="24" customFormat="false" ht="16.5" hidden="false" customHeight="true" outlineLevel="0" collapsed="false">
      <c r="A24" s="3"/>
      <c r="B24" s="17" t="s">
        <v>26</v>
      </c>
      <c r="C24" s="17"/>
      <c r="D24" s="17"/>
    </row>
    <row r="25" s="10" customFormat="true" ht="14.25" hidden="false" customHeight="true" outlineLevel="0" collapsed="false">
      <c r="A25" s="18" t="s">
        <v>6</v>
      </c>
      <c r="B25" s="19" t="n">
        <f aca="false">SUM(B26:B43)</f>
        <v>100.00045720974</v>
      </c>
      <c r="C25" s="19" t="n">
        <f aca="false">SUM(C26:C43)</f>
        <v>100.000839616463</v>
      </c>
      <c r="D25" s="19" t="n">
        <f aca="false">SUM(D26:D43)</f>
        <v>100.001003854802</v>
      </c>
    </row>
    <row r="26" s="13" customFormat="true" ht="14.45" hidden="false" customHeight="true" outlineLevel="0" collapsed="false">
      <c r="A26" s="11" t="s">
        <v>7</v>
      </c>
      <c r="B26" s="20" t="n">
        <f aca="false">B6/$B$5*100</f>
        <v>54.1308900044807</v>
      </c>
      <c r="C26" s="20" t="n">
        <f aca="false">C6/$C$5*100</f>
        <v>57.7656126681332</v>
      </c>
      <c r="D26" s="20" t="n">
        <f aca="false">D6/$D$5*100</f>
        <v>49.7851750722775</v>
      </c>
    </row>
    <row r="27" s="13" customFormat="true" ht="14.45" hidden="false" customHeight="true" outlineLevel="0" collapsed="false">
      <c r="A27" s="11" t="s">
        <v>8</v>
      </c>
      <c r="B27" s="20" t="n">
        <f aca="false">B7/$B$5*100</f>
        <v>4.79521575727649</v>
      </c>
      <c r="C27" s="20" t="n">
        <f aca="false">C7/$C$5*100</f>
        <v>7.16192843109268</v>
      </c>
      <c r="D27" s="20" t="n">
        <f aca="false">D7/$D$5*100</f>
        <v>1.96655155798265</v>
      </c>
    </row>
    <row r="28" s="13" customFormat="true" ht="14.45" hidden="false" customHeight="true" outlineLevel="0" collapsed="false">
      <c r="A28" s="11" t="s">
        <v>9</v>
      </c>
      <c r="B28" s="20" t="n">
        <f aca="false">B8/$B$5*100</f>
        <v>0.197971817591602</v>
      </c>
      <c r="C28" s="20" t="n">
        <f aca="false">C8/$C$5*100</f>
        <v>0.363553928565431</v>
      </c>
      <c r="D28" s="20" t="n">
        <v>0</v>
      </c>
    </row>
    <row r="29" s="13" customFormat="true" ht="14.45" hidden="false" customHeight="true" outlineLevel="0" collapsed="false">
      <c r="A29" s="11" t="s">
        <v>11</v>
      </c>
      <c r="B29" s="20" t="n">
        <f aca="false">B9/$B$5*100</f>
        <v>3.27453616071837</v>
      </c>
      <c r="C29" s="20" t="n">
        <f aca="false">C9/$C$5*100</f>
        <v>3.94703699350137</v>
      </c>
      <c r="D29" s="20" t="n">
        <f aca="false">D9/$D$5*100</f>
        <v>2.47048666880822</v>
      </c>
    </row>
    <row r="30" s="13" customFormat="true" ht="14.45" hidden="false" customHeight="true" outlineLevel="0" collapsed="false">
      <c r="A30" s="11" t="s">
        <v>12</v>
      </c>
      <c r="B30" s="20" t="n">
        <f aca="false">B10/$B$5*100</f>
        <v>0.120703371464626</v>
      </c>
      <c r="C30" s="20" t="n">
        <f aca="false">C10/$C$5*100</f>
        <v>0.15113096337593</v>
      </c>
      <c r="D30" s="20" t="n">
        <f aca="false">D10/$D$5*100</f>
        <v>0.0843238034050755</v>
      </c>
    </row>
    <row r="31" s="13" customFormat="true" ht="14.45" hidden="false" customHeight="true" outlineLevel="0" collapsed="false">
      <c r="A31" s="13" t="s">
        <v>13</v>
      </c>
      <c r="B31" s="20" t="n">
        <f aca="false">B11/$B$5*100</f>
        <v>4.18484075384742</v>
      </c>
      <c r="C31" s="20" t="n">
        <f aca="false">C11/$C$5*100</f>
        <v>6.8932511628688</v>
      </c>
      <c r="D31" s="20" t="n">
        <f aca="false">D11/$D$5*100</f>
        <v>0.946635078702216</v>
      </c>
    </row>
    <row r="32" customFormat="false" ht="14.45" hidden="false" customHeight="true" outlineLevel="0" collapsed="false">
      <c r="A32" s="11" t="s">
        <v>14</v>
      </c>
      <c r="B32" s="20" t="n">
        <f aca="false">B12/$B$5*100</f>
        <v>12.1517204802531</v>
      </c>
      <c r="C32" s="20" t="n">
        <f aca="false">C12/$C$5*100</f>
        <v>9.2576111232389</v>
      </c>
      <c r="D32" s="20" t="n">
        <f aca="false">D12/$D$5*100</f>
        <v>15.6119498875683</v>
      </c>
    </row>
    <row r="33" customFormat="false" ht="14.45" hidden="false" customHeight="true" outlineLevel="0" collapsed="false">
      <c r="A33" s="11" t="s">
        <v>15</v>
      </c>
      <c r="B33" s="20" t="n">
        <f aca="false">B13/$B$5*100</f>
        <v>8.50913047851572</v>
      </c>
      <c r="C33" s="20" t="n">
        <f aca="false">C13/$C$5*100</f>
        <v>4.48607076287552</v>
      </c>
      <c r="D33" s="20" t="n">
        <f aca="false">D13/$D$5*100</f>
        <v>13.3201493735946</v>
      </c>
    </row>
    <row r="34" customFormat="false" ht="14.45" hidden="false" customHeight="true" outlineLevel="0" collapsed="false">
      <c r="A34" s="14" t="s">
        <v>16</v>
      </c>
      <c r="B34" s="20" t="n">
        <f aca="false">B14/$B$5*100</f>
        <v>1.54994101994349</v>
      </c>
      <c r="C34" s="20" t="n">
        <f aca="false">C14/$C$5*100</f>
        <v>2.32741683598932</v>
      </c>
      <c r="D34" s="20" t="n">
        <f aca="false">D14/$D$5*100</f>
        <v>0.62038226790877</v>
      </c>
      <c r="F34" s="15"/>
      <c r="G34" s="15"/>
      <c r="H34" s="15"/>
    </row>
    <row r="35" s="14" customFormat="true" ht="14.45" hidden="false" customHeight="true" outlineLevel="0" collapsed="false">
      <c r="A35" s="16" t="s">
        <v>17</v>
      </c>
      <c r="B35" s="20" t="n">
        <f aca="false">B15/$B$5*100</f>
        <v>0.553223785879534</v>
      </c>
      <c r="C35" s="20" t="n">
        <f aca="false">C15/$C$5*100</f>
        <v>0.157008278618327</v>
      </c>
      <c r="D35" s="20" t="n">
        <f aca="false">D15/$D$5*100</f>
        <v>1.02593960809509</v>
      </c>
    </row>
    <row r="36" s="14" customFormat="true" ht="14.45" hidden="false" customHeight="true" outlineLevel="0" collapsed="false">
      <c r="A36" s="16" t="s">
        <v>18</v>
      </c>
      <c r="B36" s="20" t="n">
        <f aca="false">B16/$B$5*100</f>
        <v>0.870070135974177</v>
      </c>
      <c r="C36" s="20" t="n">
        <f aca="false">C16/$C$5*100</f>
        <v>0.79763564003963</v>
      </c>
      <c r="D36" s="20" t="n">
        <f aca="false">D16/$D$5*100</f>
        <v>0.95667362672663</v>
      </c>
    </row>
    <row r="37" s="14" customFormat="true" ht="14.45" hidden="false" customHeight="true" outlineLevel="0" collapsed="false">
      <c r="A37" s="16" t="s">
        <v>19</v>
      </c>
      <c r="B37" s="20" t="n">
        <f aca="false">B17/$B$5*100</f>
        <v>2.48173447087117</v>
      </c>
      <c r="C37" s="20" t="n">
        <f aca="false">C17/$C$5*100</f>
        <v>3.75644405635506</v>
      </c>
      <c r="D37" s="20" t="n">
        <f aca="false">D17/$D$5*100</f>
        <v>0.957677481529072</v>
      </c>
    </row>
    <row r="38" s="14" customFormat="true" ht="14.45" hidden="false" customHeight="true" outlineLevel="0" collapsed="false">
      <c r="A38" s="16" t="s">
        <v>20</v>
      </c>
      <c r="B38" s="20" t="n">
        <f aca="false">B18/$B$5*100</f>
        <v>3.28047988734352</v>
      </c>
      <c r="C38" s="20" t="n">
        <f aca="false">C18/$C$5*100</f>
        <v>2.13934274823261</v>
      </c>
      <c r="D38" s="20" t="n">
        <f aca="false">D18/$D$5*100</f>
        <v>4.64483617089624</v>
      </c>
    </row>
    <row r="39" s="14" customFormat="true" ht="14.45" hidden="false" customHeight="true" outlineLevel="0" collapsed="false">
      <c r="A39" s="16" t="s">
        <v>21</v>
      </c>
      <c r="B39" s="20" t="n">
        <f aca="false">B19/$B$5*100</f>
        <v>1.53485309851041</v>
      </c>
      <c r="C39" s="20" t="n">
        <f aca="false">C19/$C$5*100</f>
        <v>0.144414031670333</v>
      </c>
      <c r="D39" s="20" t="n">
        <f aca="false">D19/$D$5*100</f>
        <v>3.19727754577578</v>
      </c>
    </row>
    <row r="40" s="14" customFormat="true" ht="14.45" hidden="false" customHeight="true" outlineLevel="0" collapsed="false">
      <c r="A40" s="16" t="s">
        <v>22</v>
      </c>
      <c r="B40" s="20" t="n">
        <f aca="false">B20/$B$5*100</f>
        <v>2.20649420715259</v>
      </c>
      <c r="C40" s="20" t="n">
        <f aca="false">C20/$C$5*100</f>
        <v>0.62551426508371</v>
      </c>
      <c r="D40" s="20" t="n">
        <f aca="false">D20/$D$5*100</f>
        <v>4.09673144876325</v>
      </c>
    </row>
    <row r="41" s="14" customFormat="true" ht="14.45" hidden="false" customHeight="true" outlineLevel="0" collapsed="false">
      <c r="A41" s="16" t="s">
        <v>23</v>
      </c>
      <c r="B41" s="20" t="n">
        <f aca="false">B21/$B$5*100</f>
        <v>0.158651779917519</v>
      </c>
      <c r="C41" s="20" t="n">
        <f aca="false">C21/$C$5*100</f>
        <v>0.0268677268223875</v>
      </c>
      <c r="D41" s="20" t="n">
        <f aca="false">D21/$D$5*100</f>
        <v>0.316214262769033</v>
      </c>
    </row>
    <row r="42" customFormat="false" ht="14.45" hidden="false" customHeight="true" outlineLevel="0" collapsed="false">
      <c r="A42" s="1" t="s">
        <v>24</v>
      </c>
      <c r="B42" s="20" t="n">
        <v>0</v>
      </c>
      <c r="C42" s="20" t="n">
        <v>0</v>
      </c>
      <c r="D42" s="20" t="n">
        <v>0</v>
      </c>
    </row>
    <row r="43" customFormat="false" ht="14.45" hidden="false" customHeight="true" outlineLevel="0" collapsed="false">
      <c r="A43" s="21" t="s">
        <v>25</v>
      </c>
      <c r="B43" s="22" t="n">
        <v>0</v>
      </c>
      <c r="C43" s="22" t="n">
        <v>0</v>
      </c>
      <c r="D43" s="22" t="n">
        <v>0</v>
      </c>
    </row>
    <row r="44" customFormat="false" ht="14.45" hidden="false" customHeight="true" outlineLevel="0" collapsed="false">
      <c r="A44" s="14"/>
      <c r="B44" s="23"/>
      <c r="C44" s="23"/>
      <c r="D44" s="23"/>
    </row>
    <row r="45" customFormat="false" ht="14.45" hidden="false" customHeight="true" outlineLevel="0" collapsed="false">
      <c r="A45" s="14"/>
      <c r="B45" s="23"/>
      <c r="C45" s="23"/>
      <c r="D45" s="23"/>
    </row>
    <row r="46" s="24" customFormat="true" ht="24" hidden="false" customHeight="true" outlineLevel="0" collapsed="false">
      <c r="A46" s="24" t="s">
        <v>27</v>
      </c>
    </row>
    <row r="47" customFormat="false" ht="19.5" hidden="false" customHeight="true" outlineLevel="0" collapsed="false">
      <c r="A47" s="25"/>
    </row>
  </sheetData>
  <mergeCells count="2">
    <mergeCell ref="B4:D4"/>
    <mergeCell ref="B24:D24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00:52Z</dcterms:modified>
  <cp:revision>0</cp:revision>
  <dc:subject/>
  <dc:title/>
</cp:coreProperties>
</file>