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2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9140760" y="29332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4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5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228600</xdr:rowOff>
    </xdr:to>
    <xdr:sp>
      <xdr:nvSpPr>
        <xdr:cNvPr id="6" name="Text 10"/>
        <xdr:cNvSpPr/>
      </xdr:nvSpPr>
      <xdr:spPr>
        <a:xfrm>
          <a:off x="9140760" y="293328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28600</xdr:rowOff>
    </xdr:to>
    <xdr:sp>
      <xdr:nvSpPr>
        <xdr:cNvPr id="7" name="Text 10"/>
        <xdr:cNvSpPr/>
      </xdr:nvSpPr>
      <xdr:spPr>
        <a:xfrm>
          <a:off x="9140760" y="31147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8600</xdr:rowOff>
    </xdr:to>
    <xdr:sp>
      <xdr:nvSpPr>
        <xdr:cNvPr id="8" name="Text 10"/>
        <xdr:cNvSpPr/>
      </xdr:nvSpPr>
      <xdr:spPr>
        <a:xfrm>
          <a:off x="9140760" y="82468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228600</xdr:rowOff>
    </xdr:to>
    <xdr:sp>
      <xdr:nvSpPr>
        <xdr:cNvPr id="9" name="Text 10"/>
        <xdr:cNvSpPr/>
      </xdr:nvSpPr>
      <xdr:spPr>
        <a:xfrm>
          <a:off x="9140760" y="806544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28600</xdr:rowOff>
    </xdr:to>
    <xdr:sp>
      <xdr:nvSpPr>
        <xdr:cNvPr id="10" name="Text 10"/>
        <xdr:cNvSpPr/>
      </xdr:nvSpPr>
      <xdr:spPr>
        <a:xfrm>
          <a:off x="9140760" y="82468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0.28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v>208917</v>
      </c>
      <c r="C5" s="9" t="n">
        <v>118309</v>
      </c>
      <c r="D5" s="9" t="n">
        <v>90608</v>
      </c>
    </row>
    <row r="6" s="10" customFormat="true" ht="8.25" hidden="false" customHeight="true" outlineLevel="0" collapsed="false">
      <c r="A6" s="8"/>
      <c r="B6" s="11"/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v>111649</v>
      </c>
      <c r="C7" s="13" t="n">
        <v>65179</v>
      </c>
      <c r="D7" s="13" t="n">
        <v>46470</v>
      </c>
    </row>
    <row r="8" s="14" customFormat="true" ht="18" hidden="false" customHeight="true" outlineLevel="0" collapsed="false">
      <c r="A8" s="12" t="s">
        <v>8</v>
      </c>
      <c r="B8" s="13" t="n">
        <v>6149</v>
      </c>
      <c r="C8" s="13" t="n">
        <v>5606</v>
      </c>
      <c r="D8" s="13" t="n">
        <v>543</v>
      </c>
    </row>
    <row r="9" s="14" customFormat="true" ht="18" hidden="false" customHeight="true" outlineLevel="0" collapsed="false">
      <c r="A9" s="12" t="s">
        <v>9</v>
      </c>
      <c r="B9" s="13" t="n">
        <v>0</v>
      </c>
      <c r="C9" s="13" t="n">
        <v>0</v>
      </c>
      <c r="D9" s="13" t="n">
        <v>0</v>
      </c>
    </row>
    <row r="10" s="14" customFormat="true" ht="18" hidden="false" customHeight="true" outlineLevel="0" collapsed="false">
      <c r="A10" s="12" t="s">
        <v>10</v>
      </c>
      <c r="B10" s="13" t="n">
        <v>7097</v>
      </c>
      <c r="C10" s="13" t="n">
        <v>3832</v>
      </c>
      <c r="D10" s="13" t="n">
        <v>3265</v>
      </c>
    </row>
    <row r="11" s="14" customFormat="true" ht="18" hidden="false" customHeight="true" outlineLevel="0" collapsed="false">
      <c r="A11" s="12" t="s">
        <v>11</v>
      </c>
      <c r="B11" s="13" t="n">
        <v>594</v>
      </c>
      <c r="C11" s="13" t="n">
        <v>498</v>
      </c>
      <c r="D11" s="13" t="n">
        <v>97</v>
      </c>
    </row>
    <row r="12" customFormat="false" ht="18" hidden="false" customHeight="true" outlineLevel="0" collapsed="false">
      <c r="A12" s="12" t="s">
        <v>12</v>
      </c>
      <c r="B12" s="13" t="n">
        <v>6635</v>
      </c>
      <c r="C12" s="13" t="n">
        <v>6608</v>
      </c>
      <c r="D12" s="13" t="n">
        <v>27</v>
      </c>
    </row>
    <row r="13" customFormat="false" ht="18" hidden="false" customHeight="true" outlineLevel="0" collapsed="false">
      <c r="A13" s="12" t="s">
        <v>13</v>
      </c>
      <c r="B13" s="15"/>
      <c r="C13" s="15"/>
      <c r="D13" s="15"/>
    </row>
    <row r="14" customFormat="false" ht="18" hidden="false" customHeight="true" outlineLevel="0" collapsed="false">
      <c r="A14" s="16" t="s">
        <v>14</v>
      </c>
      <c r="B14" s="15" t="n">
        <v>31377</v>
      </c>
      <c r="C14" s="15" t="n">
        <v>15928</v>
      </c>
      <c r="D14" s="15" t="n">
        <v>15449</v>
      </c>
    </row>
    <row r="15" s="18" customFormat="true" ht="18" hidden="false" customHeight="true" outlineLevel="0" collapsed="false">
      <c r="A15" s="17" t="s">
        <v>15</v>
      </c>
      <c r="B15" s="13" t="n">
        <v>17782</v>
      </c>
      <c r="C15" s="13" t="n">
        <v>7039</v>
      </c>
      <c r="D15" s="13" t="n">
        <v>10743</v>
      </c>
    </row>
    <row r="16" customFormat="false" ht="18" hidden="false" customHeight="true" outlineLevel="0" collapsed="false">
      <c r="A16" s="18" t="s">
        <v>16</v>
      </c>
      <c r="B16" s="13" t="n">
        <v>4225</v>
      </c>
      <c r="C16" s="15" t="n">
        <v>3072</v>
      </c>
      <c r="D16" s="13" t="n">
        <v>1153</v>
      </c>
    </row>
    <row r="17" customFormat="false" ht="18" hidden="false" customHeight="true" outlineLevel="0" collapsed="false">
      <c r="A17" s="18" t="s">
        <v>17</v>
      </c>
      <c r="B17" s="13" t="n">
        <v>1799</v>
      </c>
      <c r="C17" s="15" t="n">
        <v>876</v>
      </c>
      <c r="D17" s="13" t="n">
        <v>924</v>
      </c>
    </row>
    <row r="18" customFormat="false" ht="18" hidden="false" customHeight="true" outlineLevel="0" collapsed="false">
      <c r="A18" s="18" t="s">
        <v>18</v>
      </c>
      <c r="B18" s="13" t="n">
        <v>2451</v>
      </c>
      <c r="C18" s="15" t="n">
        <v>1017</v>
      </c>
      <c r="D18" s="13" t="n">
        <v>1435</v>
      </c>
    </row>
    <row r="19" customFormat="false" ht="18" hidden="false" customHeight="true" outlineLevel="0" collapsed="false">
      <c r="A19" s="1" t="s">
        <v>19</v>
      </c>
      <c r="B19" s="15"/>
      <c r="C19" s="15"/>
      <c r="D19" s="15"/>
    </row>
    <row r="20" customFormat="false" ht="18" hidden="false" customHeight="true" outlineLevel="0" collapsed="false">
      <c r="A20" s="19" t="s">
        <v>20</v>
      </c>
      <c r="B20" s="13" t="n">
        <v>4906</v>
      </c>
      <c r="C20" s="13" t="n">
        <v>3820</v>
      </c>
      <c r="D20" s="13" t="n">
        <v>1086</v>
      </c>
    </row>
    <row r="21" customFormat="false" ht="18" hidden="false" customHeight="true" outlineLevel="0" collapsed="false">
      <c r="A21" s="1" t="s">
        <v>21</v>
      </c>
      <c r="B21" s="13" t="n">
        <v>5816</v>
      </c>
      <c r="C21" s="13" t="n">
        <v>1991</v>
      </c>
      <c r="D21" s="15" t="n">
        <v>3825</v>
      </c>
    </row>
    <row r="22" customFormat="false" ht="18" hidden="false" customHeight="true" outlineLevel="0" collapsed="false">
      <c r="A22" s="1" t="s">
        <v>22</v>
      </c>
      <c r="B22" s="13" t="n">
        <v>3718</v>
      </c>
      <c r="C22" s="15" t="n">
        <v>1323</v>
      </c>
      <c r="D22" s="13" t="n">
        <v>2394</v>
      </c>
    </row>
    <row r="23" customFormat="false" ht="18" hidden="false" customHeight="true" outlineLevel="0" collapsed="false">
      <c r="A23" s="1" t="s">
        <v>23</v>
      </c>
      <c r="B23" s="13" t="n">
        <v>4368</v>
      </c>
      <c r="C23" s="13" t="n">
        <v>1519</v>
      </c>
      <c r="D23" s="13" t="n">
        <v>2849</v>
      </c>
    </row>
    <row r="24" customFormat="false" ht="18" hidden="false" customHeight="true" outlineLevel="0" collapsed="false">
      <c r="A24" s="1" t="s">
        <v>24</v>
      </c>
      <c r="B24" s="13" t="n">
        <v>350</v>
      </c>
      <c r="C24" s="13" t="n">
        <v>0</v>
      </c>
      <c r="D24" s="13" t="n">
        <v>350</v>
      </c>
    </row>
    <row r="25" customFormat="false" ht="18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8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7.25" hidden="false" customHeight="true" outlineLevel="0" collapsed="false">
      <c r="B27" s="20" t="s">
        <v>27</v>
      </c>
      <c r="C27" s="20"/>
      <c r="D27" s="20"/>
    </row>
    <row r="28" s="10" customFormat="true" ht="20.1" hidden="false" customHeight="true" outlineLevel="0" collapsed="false">
      <c r="A28" s="8" t="s">
        <v>6</v>
      </c>
      <c r="B28" s="21" t="n">
        <f aca="false">B5/$B$5*100</f>
        <v>100</v>
      </c>
      <c r="C28" s="21" t="n">
        <f aca="false">C5/$C$5*100</f>
        <v>100</v>
      </c>
      <c r="D28" s="21" t="n">
        <f aca="false">D5/$D$5*100</f>
        <v>100</v>
      </c>
    </row>
    <row r="29" s="10" customFormat="true" ht="6.75" hidden="false" customHeight="true" outlineLevel="0" collapsed="false">
      <c r="A29" s="8"/>
      <c r="B29" s="22"/>
      <c r="C29" s="22"/>
      <c r="D29" s="22" t="s">
        <v>28</v>
      </c>
    </row>
    <row r="30" s="14" customFormat="true" ht="18" hidden="false" customHeight="true" outlineLevel="0" collapsed="false">
      <c r="A30" s="12" t="s">
        <v>7</v>
      </c>
      <c r="B30" s="23" t="n">
        <f aca="false">B7*100/$B$5</f>
        <v>53.4417974602354</v>
      </c>
      <c r="C30" s="23" t="n">
        <f aca="false">C7*100/$C$5</f>
        <v>55.0921738836437</v>
      </c>
      <c r="D30" s="23" t="n">
        <f aca="false">D7*100/$D$5</f>
        <v>51.2868620872329</v>
      </c>
    </row>
    <row r="31" s="14" customFormat="true" ht="18" hidden="false" customHeight="true" outlineLevel="0" collapsed="false">
      <c r="A31" s="12" t="s">
        <v>8</v>
      </c>
      <c r="B31" s="23" t="n">
        <f aca="false">B8*100/$B$5</f>
        <v>2.9432741232164</v>
      </c>
      <c r="C31" s="23" t="n">
        <f aca="false">C8*100/$C$5</f>
        <v>4.73843917199875</v>
      </c>
      <c r="D31" s="23" t="n">
        <f aca="false">D8*100/$D$5</f>
        <v>0.599284831361469</v>
      </c>
    </row>
    <row r="32" s="14" customFormat="true" ht="18" hidden="false" customHeight="true" outlineLevel="0" collapsed="false">
      <c r="A32" s="12" t="s">
        <v>9</v>
      </c>
      <c r="B32" s="23" t="n">
        <f aca="false">B9*100/$B$5</f>
        <v>0</v>
      </c>
      <c r="C32" s="23" t="n">
        <f aca="false">C9*100/$C$5</f>
        <v>0</v>
      </c>
      <c r="D32" s="23" t="n">
        <f aca="false">D9*100/$D$5</f>
        <v>0</v>
      </c>
    </row>
    <row r="33" s="14" customFormat="true" ht="18" hidden="false" customHeight="true" outlineLevel="0" collapsed="false">
      <c r="A33" s="12" t="s">
        <v>10</v>
      </c>
      <c r="B33" s="23" t="n">
        <f aca="false">B10*100/$B$5</f>
        <v>3.3970428447661</v>
      </c>
      <c r="C33" s="23" t="n">
        <f aca="false">C10*100/$C$5</f>
        <v>3.23897590208691</v>
      </c>
      <c r="D33" s="23" t="n">
        <f aca="false">D10*100/$D$5</f>
        <v>3.60343457531344</v>
      </c>
    </row>
    <row r="34" s="14" customFormat="true" ht="18" hidden="false" customHeight="true" outlineLevel="0" collapsed="false">
      <c r="A34" s="12" t="s">
        <v>11</v>
      </c>
      <c r="B34" s="23" t="n">
        <f aca="false">B11*100/$B$5</f>
        <v>0.284323439452031</v>
      </c>
      <c r="C34" s="23" t="n">
        <f aca="false">C11*100/$C$5</f>
        <v>0.420931628193967</v>
      </c>
      <c r="D34" s="23" t="n">
        <f aca="false">D11*100/$D$5</f>
        <v>0.107054564718347</v>
      </c>
    </row>
    <row r="35" customFormat="false" ht="18" hidden="false" customHeight="true" outlineLevel="0" collapsed="false">
      <c r="A35" s="12" t="s">
        <v>12</v>
      </c>
      <c r="B35" s="23" t="n">
        <f aca="false">B12*100/$B$5</f>
        <v>3.17590239185897</v>
      </c>
      <c r="C35" s="23" t="n">
        <f aca="false">C12*100/$C$5</f>
        <v>5.58537389378661</v>
      </c>
      <c r="D35" s="23" t="n">
        <f aca="false">D12*100/$D$5</f>
        <v>0.0297986932721173</v>
      </c>
    </row>
    <row r="36" customFormat="false" ht="18" hidden="false" customHeight="true" outlineLevel="0" collapsed="false">
      <c r="A36" s="12" t="s">
        <v>13</v>
      </c>
      <c r="B36" s="24"/>
      <c r="C36" s="24"/>
      <c r="D36" s="24"/>
    </row>
    <row r="37" customFormat="false" ht="18" hidden="false" customHeight="true" outlineLevel="0" collapsed="false">
      <c r="A37" s="16" t="s">
        <v>14</v>
      </c>
      <c r="B37" s="23" t="n">
        <f aca="false">B14*100/$B$5</f>
        <v>15.0188830971151</v>
      </c>
      <c r="C37" s="23" t="n">
        <f aca="false">C14*100/$C$5</f>
        <v>13.4630501483404</v>
      </c>
      <c r="D37" s="23" t="n">
        <f aca="false">D14*100/$D$5</f>
        <v>17.0503708281829</v>
      </c>
    </row>
    <row r="38" s="18" customFormat="true" ht="18" hidden="false" customHeight="true" outlineLevel="0" collapsed="false">
      <c r="A38" s="17" t="s">
        <v>15</v>
      </c>
      <c r="B38" s="23" t="n">
        <f aca="false">B15*100/$B$5</f>
        <v>8.51151414197983</v>
      </c>
      <c r="C38" s="23" t="n">
        <f aca="false">C15*100/$C$5</f>
        <v>5.94967415834806</v>
      </c>
      <c r="D38" s="23" t="n">
        <f aca="false">D15*100/$D$5</f>
        <v>11.8565689563835</v>
      </c>
    </row>
    <row r="39" customFormat="false" ht="18" hidden="false" customHeight="true" outlineLevel="0" collapsed="false">
      <c r="A39" s="18" t="s">
        <v>16</v>
      </c>
      <c r="B39" s="23" t="n">
        <f aca="false">B16*100/$B$5</f>
        <v>2.02233422842564</v>
      </c>
      <c r="C39" s="23" t="n">
        <f aca="false">C16*100/$C$5</f>
        <v>2.59659028476278</v>
      </c>
      <c r="D39" s="23" t="n">
        <f aca="false">D16*100/$D$5</f>
        <v>1.27251456825004</v>
      </c>
    </row>
    <row r="40" customFormat="false" ht="18" hidden="false" customHeight="true" outlineLevel="0" collapsed="false">
      <c r="A40" s="18" t="s">
        <v>17</v>
      </c>
      <c r="B40" s="23" t="n">
        <f aca="false">B17*100/$B$5</f>
        <v>0.861107521168694</v>
      </c>
      <c r="C40" s="23" t="n">
        <f aca="false">C17*100/$C$5</f>
        <v>0.740433948389387</v>
      </c>
      <c r="D40" s="23" t="n">
        <f aca="false">D17*100/$D$5</f>
        <v>1.01977750309024</v>
      </c>
    </row>
    <row r="41" customFormat="false" ht="18" hidden="false" customHeight="true" outlineLevel="0" collapsed="false">
      <c r="A41" s="18" t="s">
        <v>29</v>
      </c>
      <c r="B41" s="23" t="n">
        <f aca="false">B18*100/$B$5</f>
        <v>1.17319318198136</v>
      </c>
      <c r="C41" s="23" t="n">
        <f aca="false">C18*100/$C$5</f>
        <v>0.859613385287679</v>
      </c>
      <c r="D41" s="23" t="n">
        <f aca="false">D18*100/$D$5</f>
        <v>1.58374536464771</v>
      </c>
    </row>
    <row r="42" customFormat="false" ht="18" hidden="false" customHeight="true" outlineLevel="0" collapsed="false">
      <c r="A42" s="1" t="s">
        <v>19</v>
      </c>
      <c r="B42" s="24"/>
      <c r="C42" s="24"/>
      <c r="D42" s="24"/>
    </row>
    <row r="43" customFormat="false" ht="18.75" hidden="false" customHeight="true" outlineLevel="0" collapsed="false">
      <c r="A43" s="19" t="s">
        <v>20</v>
      </c>
      <c r="B43" s="23" t="n">
        <f aca="false">B20*100/$B$5</f>
        <v>2.34830099991863</v>
      </c>
      <c r="C43" s="23" t="n">
        <f aca="false">C20*100/$C$5</f>
        <v>3.22883297128705</v>
      </c>
      <c r="D43" s="23" t="n">
        <f aca="false">D20*100/$D$5</f>
        <v>1.19856966272294</v>
      </c>
    </row>
    <row r="44" customFormat="false" ht="18" hidden="false" customHeight="true" outlineLevel="0" collapsed="false">
      <c r="A44" s="1" t="s">
        <v>21</v>
      </c>
      <c r="B44" s="23" t="n">
        <f aca="false">B21*100/$B$5</f>
        <v>2.78388067988723</v>
      </c>
      <c r="C44" s="23" t="n">
        <f aca="false">C21*100/$C$5</f>
        <v>1.68288126854255</v>
      </c>
      <c r="D44" s="23" t="n">
        <f aca="false">D21*100/$D$5</f>
        <v>4.22148154688328</v>
      </c>
    </row>
    <row r="45" customFormat="false" ht="18" hidden="false" customHeight="true" outlineLevel="0" collapsed="false">
      <c r="A45" s="1" t="s">
        <v>22</v>
      </c>
      <c r="B45" s="23" t="n">
        <f aca="false">B22*100/$B$5</f>
        <v>1.77965412101457</v>
      </c>
      <c r="C45" s="23" t="n">
        <f aca="false">C22*100/$C$5</f>
        <v>1.11825812068397</v>
      </c>
      <c r="D45" s="23" t="n">
        <f aca="false">D22*100/$D$5</f>
        <v>2.64215080346106</v>
      </c>
    </row>
    <row r="46" customFormat="false" ht="18" hidden="false" customHeight="true" outlineLevel="0" collapsed="false">
      <c r="A46" s="1" t="s">
        <v>23</v>
      </c>
      <c r="B46" s="23" t="n">
        <f aca="false">B23*100/$B$5</f>
        <v>2.09078246384928</v>
      </c>
      <c r="C46" s="23" t="n">
        <f aca="false">C23*100/$C$5</f>
        <v>1.28392599041493</v>
      </c>
      <c r="D46" s="23" t="n">
        <f aca="false">D23*100/$D$5</f>
        <v>3.14431396786156</v>
      </c>
    </row>
    <row r="47" customFormat="false" ht="18" hidden="false" customHeight="true" outlineLevel="0" collapsed="false">
      <c r="A47" s="1" t="s">
        <v>24</v>
      </c>
      <c r="B47" s="23" t="n">
        <f aca="false">B24*100/$B$5</f>
        <v>0.167530646141769</v>
      </c>
      <c r="C47" s="23" t="n">
        <f aca="false">C24*100/$C$5</f>
        <v>0</v>
      </c>
      <c r="D47" s="23" t="n">
        <f aca="false">D24*100/$D$5</f>
        <v>0.38627935723115</v>
      </c>
    </row>
    <row r="48" customFormat="false" ht="18" hidden="false" customHeight="true" outlineLevel="0" collapsed="false">
      <c r="A48" s="1" t="s">
        <v>25</v>
      </c>
      <c r="B48" s="23" t="n">
        <f aca="false">B25*100/$B$5</f>
        <v>0</v>
      </c>
      <c r="C48" s="23" t="n">
        <f aca="false">C25*100/$C$5</f>
        <v>0</v>
      </c>
      <c r="D48" s="23" t="n">
        <f aca="false">D25*100/$D$5</f>
        <v>0</v>
      </c>
    </row>
    <row r="49" customFormat="false" ht="18" hidden="false" customHeight="true" outlineLevel="0" collapsed="false">
      <c r="A49" s="18" t="s">
        <v>26</v>
      </c>
      <c r="B49" s="23" t="n">
        <f aca="false">B26*100/$B$5</f>
        <v>0</v>
      </c>
      <c r="C49" s="23" t="n">
        <f aca="false">C26*100/$C$5</f>
        <v>0</v>
      </c>
      <c r="D49" s="23" t="n">
        <f aca="false">D26*100/$D$5</f>
        <v>0</v>
      </c>
    </row>
    <row r="50" customFormat="false" ht="6" hidden="false" customHeight="true" outlineLevel="0" collapsed="false">
      <c r="A50" s="25"/>
      <c r="B50" s="25"/>
      <c r="C50" s="25"/>
      <c r="D50" s="25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3Z</dcterms:created>
  <dc:creator>nso</dc:creator>
  <dc:description/>
  <dc:language>en-US</dc:language>
  <cp:lastModifiedBy>iLLuSioN</cp:lastModifiedBy>
  <cp:lastPrinted>2009-02-18T07:01:52Z</cp:lastPrinted>
  <dcterms:modified xsi:type="dcterms:W3CDTF">2009-02-18T07:08:20Z</dcterms:modified>
  <cp:revision>0</cp:revision>
  <dc:subject/>
  <dc:title/>
</cp:coreProperties>
</file>