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ิถุนายน 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10. </t>
    </r>
    <r>
      <rPr>
        <sz val="11"/>
        <color rgb="FF0000FF"/>
        <rFont val="Noto Sans Devanagari"/>
        <family val="2"/>
      </rPr>
      <t xml:space="preserve">การเป็นตัวกลางทางการเงิน  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ิจการด้านบริการชุมชนและสังคม    </t>
    </r>
  </si>
  <si>
    <r>
      <rPr>
        <sz val="11"/>
        <color rgb="FF0000FF"/>
        <rFont val="TH SarabunPSK"/>
        <family val="2"/>
      </rPr>
      <t xml:space="preserve">16. 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9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0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1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2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13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47160</xdr:rowOff>
    </xdr:from>
    <xdr:to>
      <xdr:col>4</xdr:col>
      <xdr:colOff>1440</xdr:colOff>
      <xdr:row>32</xdr:row>
      <xdr:rowOff>183240</xdr:rowOff>
    </xdr:to>
    <xdr:sp>
      <xdr:nvSpPr>
        <xdr:cNvPr id="14" name="Text 10"/>
        <xdr:cNvSpPr/>
      </xdr:nvSpPr>
      <xdr:spPr>
        <a:xfrm>
          <a:off x="9591120" y="634968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15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6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7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8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9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4" activeCellId="0" sqref="E4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29342</v>
      </c>
      <c r="C5" s="9" t="n">
        <v>122871</v>
      </c>
      <c r="D5" s="9" t="n">
        <v>106471</v>
      </c>
    </row>
    <row r="6" s="13" customFormat="true" ht="14.45" hidden="false" customHeight="true" outlineLevel="0" collapsed="false">
      <c r="A6" s="11" t="s">
        <v>7</v>
      </c>
      <c r="B6" s="12" t="n">
        <v>129642</v>
      </c>
      <c r="C6" s="12" t="n">
        <v>71506</v>
      </c>
      <c r="D6" s="12" t="n">
        <v>58136</v>
      </c>
    </row>
    <row r="7" s="13" customFormat="true" ht="14.45" hidden="false" customHeight="true" outlineLevel="0" collapsed="false">
      <c r="A7" s="11" t="s">
        <v>8</v>
      </c>
      <c r="B7" s="12" t="n">
        <v>9046</v>
      </c>
      <c r="C7" s="12" t="n">
        <v>8202</v>
      </c>
      <c r="D7" s="12" t="n">
        <v>845</v>
      </c>
    </row>
    <row r="8" s="13" customFormat="true" ht="14.45" hidden="false" customHeight="true" outlineLevel="0" collapsed="false">
      <c r="A8" s="11" t="s">
        <v>9</v>
      </c>
      <c r="B8" s="12" t="n">
        <v>385</v>
      </c>
      <c r="C8" s="12" t="n">
        <v>385</v>
      </c>
      <c r="D8" s="12" t="s">
        <v>10</v>
      </c>
    </row>
    <row r="9" s="13" customFormat="true" ht="14.45" hidden="false" customHeight="true" outlineLevel="0" collapsed="false">
      <c r="A9" s="11" t="s">
        <v>11</v>
      </c>
      <c r="B9" s="12" t="n">
        <v>6200</v>
      </c>
      <c r="C9" s="12" t="n">
        <v>4289</v>
      </c>
      <c r="D9" s="12" t="n">
        <v>1910</v>
      </c>
    </row>
    <row r="10" s="13" customFormat="true" ht="14.45" hidden="false" customHeight="true" outlineLevel="0" collapsed="false">
      <c r="A10" s="11" t="s">
        <v>12</v>
      </c>
      <c r="B10" s="12" t="n">
        <v>430</v>
      </c>
      <c r="C10" s="12" t="n">
        <v>386</v>
      </c>
      <c r="D10" s="12" t="n">
        <v>44</v>
      </c>
    </row>
    <row r="11" s="13" customFormat="true" ht="14.45" hidden="false" customHeight="true" outlineLevel="0" collapsed="false">
      <c r="A11" s="13" t="s">
        <v>13</v>
      </c>
      <c r="B11" s="12" t="n">
        <v>7459</v>
      </c>
      <c r="C11" s="12" t="n">
        <v>6528</v>
      </c>
      <c r="D11" s="12" t="n">
        <v>930</v>
      </c>
    </row>
    <row r="12" customFormat="false" ht="14.45" hidden="false" customHeight="true" outlineLevel="0" collapsed="false">
      <c r="A12" s="11" t="s">
        <v>14</v>
      </c>
      <c r="B12" s="12" t="n">
        <v>29310</v>
      </c>
      <c r="C12" s="12" t="n">
        <v>13666</v>
      </c>
      <c r="D12" s="12" t="n">
        <v>15645</v>
      </c>
    </row>
    <row r="13" customFormat="false" ht="14.45" hidden="false" customHeight="true" outlineLevel="0" collapsed="false">
      <c r="A13" s="11" t="s">
        <v>15</v>
      </c>
      <c r="B13" s="12" t="n">
        <v>21821</v>
      </c>
      <c r="C13" s="12" t="n">
        <v>5559</v>
      </c>
      <c r="D13" s="12" t="n">
        <v>16261</v>
      </c>
    </row>
    <row r="14" customFormat="false" ht="14.45" hidden="false" customHeight="true" outlineLevel="0" collapsed="false">
      <c r="A14" s="14" t="s">
        <v>16</v>
      </c>
      <c r="B14" s="15" t="n">
        <v>4601</v>
      </c>
      <c r="C14" s="15" t="n">
        <v>4328</v>
      </c>
      <c r="D14" s="15" t="n">
        <v>274</v>
      </c>
      <c r="F14" s="16"/>
      <c r="G14" s="16"/>
      <c r="H14" s="16"/>
    </row>
    <row r="15" s="14" customFormat="true" ht="14.45" hidden="false" customHeight="true" outlineLevel="0" collapsed="false">
      <c r="A15" s="17" t="s">
        <v>17</v>
      </c>
      <c r="B15" s="15" t="n">
        <v>1977</v>
      </c>
      <c r="C15" s="15" t="n">
        <v>984</v>
      </c>
      <c r="D15" s="15" t="n">
        <v>993</v>
      </c>
    </row>
    <row r="16" s="14" customFormat="true" ht="14.45" hidden="false" customHeight="true" outlineLevel="0" collapsed="false">
      <c r="A16" s="17" t="s">
        <v>18</v>
      </c>
      <c r="B16" s="15" t="n">
        <v>1320</v>
      </c>
      <c r="C16" s="15" t="n">
        <v>879</v>
      </c>
      <c r="D16" s="15" t="n">
        <v>441</v>
      </c>
    </row>
    <row r="17" s="14" customFormat="true" ht="14.45" hidden="false" customHeight="true" outlineLevel="0" collapsed="false">
      <c r="A17" s="17" t="s">
        <v>19</v>
      </c>
      <c r="B17" s="15" t="n">
        <v>4172</v>
      </c>
      <c r="C17" s="15" t="n">
        <v>3426</v>
      </c>
      <c r="D17" s="15" t="n">
        <v>745</v>
      </c>
    </row>
    <row r="18" s="14" customFormat="true" ht="14.45" hidden="false" customHeight="true" outlineLevel="0" collapsed="false">
      <c r="A18" s="17" t="s">
        <v>20</v>
      </c>
      <c r="B18" s="15" t="n">
        <v>4392</v>
      </c>
      <c r="C18" s="15" t="n">
        <v>1880</v>
      </c>
      <c r="D18" s="15" t="n">
        <v>2511</v>
      </c>
    </row>
    <row r="19" s="14" customFormat="true" ht="14.45" hidden="false" customHeight="true" outlineLevel="0" collapsed="false">
      <c r="A19" s="17" t="s">
        <v>21</v>
      </c>
      <c r="B19" s="15" t="n">
        <v>4143</v>
      </c>
      <c r="C19" s="15" t="n">
        <v>319</v>
      </c>
      <c r="D19" s="15" t="n">
        <v>3823</v>
      </c>
    </row>
    <row r="20" s="14" customFormat="true" ht="14.45" hidden="false" customHeight="true" outlineLevel="0" collapsed="false">
      <c r="A20" s="17" t="s">
        <v>22</v>
      </c>
      <c r="B20" s="15" t="n">
        <v>4068</v>
      </c>
      <c r="C20" s="15" t="n">
        <v>485</v>
      </c>
      <c r="D20" s="15" t="n">
        <v>3584</v>
      </c>
    </row>
    <row r="21" s="14" customFormat="true" ht="14.45" hidden="false" customHeight="true" outlineLevel="0" collapsed="false">
      <c r="A21" s="17" t="s">
        <v>23</v>
      </c>
      <c r="B21" s="15" t="n">
        <v>376</v>
      </c>
      <c r="C21" s="15" t="n">
        <v>47</v>
      </c>
      <c r="D21" s="15" t="n">
        <v>329</v>
      </c>
    </row>
    <row r="22" customFormat="false" ht="14.45" hidden="false" customHeight="true" outlineLevel="0" collapsed="false">
      <c r="A22" s="1" t="s">
        <v>24</v>
      </c>
      <c r="B22" s="12" t="s">
        <v>10</v>
      </c>
      <c r="C22" s="12" t="s">
        <v>10</v>
      </c>
      <c r="D22" s="12" t="s">
        <v>10</v>
      </c>
    </row>
    <row r="23" customFormat="false" ht="14.45" hidden="false" customHeight="true" outlineLevel="0" collapsed="false">
      <c r="A23" s="14" t="s">
        <v>25</v>
      </c>
      <c r="B23" s="12" t="s">
        <v>10</v>
      </c>
      <c r="C23" s="18" t="s">
        <v>10</v>
      </c>
      <c r="D23" s="12" t="s">
        <v>10</v>
      </c>
    </row>
    <row r="24" customFormat="false" ht="16.5" hidden="false" customHeight="true" outlineLevel="0" collapsed="false">
      <c r="A24" s="3"/>
      <c r="B24" s="19" t="s">
        <v>26</v>
      </c>
      <c r="C24" s="19"/>
      <c r="D24" s="19"/>
    </row>
    <row r="25" s="10" customFormat="true" ht="14.25" hidden="false" customHeight="true" outlineLevel="0" collapsed="false">
      <c r="A25" s="20" t="s">
        <v>6</v>
      </c>
      <c r="B25" s="21" t="n">
        <f aca="false">SUM(B26:B43)</f>
        <v>100</v>
      </c>
      <c r="C25" s="21" t="n">
        <f aca="false">SUM(C26:C43)</f>
        <v>99.9983722766153</v>
      </c>
      <c r="D25" s="21" t="n">
        <f aca="false">SUM(D26:D43)</f>
        <v>100</v>
      </c>
    </row>
    <row r="26" s="13" customFormat="true" ht="14.45" hidden="false" customHeight="true" outlineLevel="0" collapsed="false">
      <c r="A26" s="11" t="s">
        <v>7</v>
      </c>
      <c r="B26" s="22" t="n">
        <f aca="false">B6/$B$5*100</f>
        <v>56.5278056352522</v>
      </c>
      <c r="C26" s="22" t="n">
        <f aca="false">C6/$C$5*100</f>
        <v>58.1959941727503</v>
      </c>
      <c r="D26" s="22" t="n">
        <f aca="false">D6/$D$5*100</f>
        <v>54.6026617576617</v>
      </c>
    </row>
    <row r="27" s="13" customFormat="true" ht="14.45" hidden="false" customHeight="true" outlineLevel="0" collapsed="false">
      <c r="A27" s="11" t="s">
        <v>8</v>
      </c>
      <c r="B27" s="22" t="n">
        <f aca="false">B7/$B$5*100</f>
        <v>3.94432768529096</v>
      </c>
      <c r="C27" s="22" t="n">
        <f aca="false">C7/$C$5*100</f>
        <v>6.67529360060551</v>
      </c>
      <c r="D27" s="22" t="n">
        <f aca="false">D7/$D$5*100</f>
        <v>0.793643339500897</v>
      </c>
    </row>
    <row r="28" s="13" customFormat="true" ht="14.45" hidden="false" customHeight="true" outlineLevel="0" collapsed="false">
      <c r="A28" s="11" t="s">
        <v>9</v>
      </c>
      <c r="B28" s="22" t="n">
        <f aca="false">B8/$B$5*100</f>
        <v>0.167871562993259</v>
      </c>
      <c r="C28" s="22" t="n">
        <f aca="false">C8/$C$5*100</f>
        <v>0.313336751552441</v>
      </c>
      <c r="D28" s="22" t="n">
        <v>0</v>
      </c>
    </row>
    <row r="29" s="13" customFormat="true" ht="14.45" hidden="false" customHeight="true" outlineLevel="0" collapsed="false">
      <c r="A29" s="11" t="s">
        <v>11</v>
      </c>
      <c r="B29" s="22" t="n">
        <f aca="false">B9/$B$5*100</f>
        <v>2.70338620924209</v>
      </c>
      <c r="C29" s="22" t="n">
        <f aca="false">C9/$C$5*100</f>
        <v>3.49065279846343</v>
      </c>
      <c r="D29" s="22" t="n">
        <f aca="false">D9/$D$5*100</f>
        <v>1.79391571413812</v>
      </c>
    </row>
    <row r="30" s="13" customFormat="true" ht="14.45" hidden="false" customHeight="true" outlineLevel="0" collapsed="false">
      <c r="A30" s="11" t="s">
        <v>12</v>
      </c>
      <c r="B30" s="22" t="n">
        <f aca="false">B10/$B$5*100</f>
        <v>0.187492914511952</v>
      </c>
      <c r="C30" s="22" t="n">
        <f aca="false">C10/$C$5*100</f>
        <v>0.314150613244785</v>
      </c>
      <c r="D30" s="22" t="n">
        <f aca="false">D10/$D$5*100</f>
        <v>0.0413258070272656</v>
      </c>
    </row>
    <row r="31" s="13" customFormat="true" ht="14.45" hidden="false" customHeight="true" outlineLevel="0" collapsed="false">
      <c r="A31" s="13" t="s">
        <v>13</v>
      </c>
      <c r="B31" s="22" t="n">
        <f aca="false">B11/$B$5*100</f>
        <v>3.25234802173174</v>
      </c>
      <c r="C31" s="22" t="n">
        <f aca="false">C11/$C$5*100</f>
        <v>5.31288912762165</v>
      </c>
      <c r="D31" s="22" t="n">
        <f aca="false">D11/$D$5*100</f>
        <v>0.873477284894478</v>
      </c>
    </row>
    <row r="32" customFormat="false" ht="14.45" hidden="false" customHeight="true" outlineLevel="0" collapsed="false">
      <c r="A32" s="11" t="s">
        <v>14</v>
      </c>
      <c r="B32" s="22" t="n">
        <f aca="false">B12/$B$5*100</f>
        <v>12.7800402891751</v>
      </c>
      <c r="C32" s="22" t="n">
        <f aca="false">C12/$C$5*100</f>
        <v>11.1222338875731</v>
      </c>
      <c r="D32" s="22" t="n">
        <f aca="false">D12/$D$5*100</f>
        <v>14.6941420668539</v>
      </c>
    </row>
    <row r="33" customFormat="false" ht="14.45" hidden="false" customHeight="true" outlineLevel="0" collapsed="false">
      <c r="A33" s="11" t="s">
        <v>15</v>
      </c>
      <c r="B33" s="22" t="n">
        <f aca="false">B13/$B$5*100</f>
        <v>9.51461136643092</v>
      </c>
      <c r="C33" s="22" t="n">
        <f aca="false">C13/$C$5*100</f>
        <v>4.52425714774031</v>
      </c>
      <c r="D33" s="22" t="n">
        <f aca="false">D13/$D$5*100</f>
        <v>15.2727033652356</v>
      </c>
    </row>
    <row r="34" customFormat="false" ht="14.45" hidden="false" customHeight="true" outlineLevel="0" collapsed="false">
      <c r="A34" s="14" t="s">
        <v>16</v>
      </c>
      <c r="B34" s="22" t="n">
        <f aca="false">B14/$B$5*100</f>
        <v>2.00617418527788</v>
      </c>
      <c r="C34" s="22" t="n">
        <f aca="false">C14/$C$5*100</f>
        <v>3.52239340446485</v>
      </c>
      <c r="D34" s="22" t="n">
        <f aca="false">D14/$D$5*100</f>
        <v>0.257347071033427</v>
      </c>
      <c r="F34" s="16"/>
      <c r="G34" s="16"/>
      <c r="H34" s="16"/>
    </row>
    <row r="35" s="14" customFormat="true" ht="14.45" hidden="false" customHeight="true" outlineLevel="0" collapsed="false">
      <c r="A35" s="17" t="s">
        <v>17</v>
      </c>
      <c r="B35" s="22" t="n">
        <f aca="false">B15/$B$5*100</f>
        <v>0.862031376721229</v>
      </c>
      <c r="C35" s="22" t="n">
        <f aca="false">C15/$C$5*100</f>
        <v>0.800839905266499</v>
      </c>
      <c r="D35" s="22" t="n">
        <f aca="false">D15/$D$5*100</f>
        <v>0.932648326774427</v>
      </c>
    </row>
    <row r="36" s="14" customFormat="true" ht="14.45" hidden="false" customHeight="true" outlineLevel="0" collapsed="false">
      <c r="A36" s="17" t="s">
        <v>18</v>
      </c>
      <c r="B36" s="22" t="n">
        <f aca="false">B16/$B$5*100</f>
        <v>0.575559644548317</v>
      </c>
      <c r="C36" s="22" t="n">
        <f aca="false">C16/$C$5*100</f>
        <v>0.715384427570379</v>
      </c>
      <c r="D36" s="22" t="n">
        <f aca="false">D16/$D$5*100</f>
        <v>0.41419729315964</v>
      </c>
    </row>
    <row r="37" s="14" customFormat="true" ht="14.45" hidden="false" customHeight="true" outlineLevel="0" collapsed="false">
      <c r="A37" s="17" t="s">
        <v>19</v>
      </c>
      <c r="B37" s="22" t="n">
        <f aca="false">B17/$B$5*100</f>
        <v>1.81911730079968</v>
      </c>
      <c r="C37" s="22" t="n">
        <f aca="false">C17/$C$5*100</f>
        <v>2.78829015797055</v>
      </c>
      <c r="D37" s="22" t="n">
        <f aca="false">D17/$D$5*100</f>
        <v>0.699721050802566</v>
      </c>
    </row>
    <row r="38" s="14" customFormat="true" ht="14.45" hidden="false" customHeight="true" outlineLevel="0" collapsed="false">
      <c r="A38" s="17" t="s">
        <v>20</v>
      </c>
      <c r="B38" s="22" t="n">
        <f aca="false">B18/$B$5*100</f>
        <v>1.9150439082244</v>
      </c>
      <c r="C38" s="22" t="n">
        <f aca="false">C18/$C$5*100</f>
        <v>1.53005998160673</v>
      </c>
      <c r="D38" s="22" t="n">
        <f aca="false">D18/$D$5*100</f>
        <v>2.35838866921509</v>
      </c>
    </row>
    <row r="39" s="14" customFormat="true" ht="14.45" hidden="false" customHeight="true" outlineLevel="0" collapsed="false">
      <c r="A39" s="17" t="s">
        <v>21</v>
      </c>
      <c r="B39" s="22" t="n">
        <f aca="false">B19/$B$5*100</f>
        <v>1.80647242982097</v>
      </c>
      <c r="C39" s="22" t="n">
        <f aca="false">C19/$C$5*100</f>
        <v>0.259621879857737</v>
      </c>
      <c r="D39" s="22" t="n">
        <f aca="false">D19/$D$5*100</f>
        <v>3.59064909693719</v>
      </c>
    </row>
    <row r="40" s="14" customFormat="true" ht="14.45" hidden="false" customHeight="true" outlineLevel="0" collapsed="false">
      <c r="A40" s="17" t="s">
        <v>22</v>
      </c>
      <c r="B40" s="22" t="n">
        <f aca="false">B20/$B$5*100</f>
        <v>1.77377017728981</v>
      </c>
      <c r="C40" s="22" t="n">
        <f aca="false">C20/$C$5*100</f>
        <v>0.394722920786842</v>
      </c>
      <c r="D40" s="22" t="n">
        <f aca="false">D20/$D$5*100</f>
        <v>3.36617482694818</v>
      </c>
    </row>
    <row r="41" s="14" customFormat="true" ht="14.45" hidden="false" customHeight="true" outlineLevel="0" collapsed="false">
      <c r="A41" s="17" t="s">
        <v>23</v>
      </c>
      <c r="B41" s="22" t="n">
        <f aca="false">B21/$B$5*100</f>
        <v>0.16394729268952</v>
      </c>
      <c r="C41" s="22" t="n">
        <f aca="false">C21/$C$5*100</f>
        <v>0.0382514995401681</v>
      </c>
      <c r="D41" s="22" t="n">
        <f aca="false">D21/$D$5*100</f>
        <v>0.309004329817509</v>
      </c>
    </row>
    <row r="42" customFormat="false" ht="14.45" hidden="false" customHeight="true" outlineLevel="0" collapsed="false">
      <c r="A42" s="1" t="s">
        <v>24</v>
      </c>
      <c r="B42" s="22" t="n">
        <v>0</v>
      </c>
      <c r="C42" s="22" t="n">
        <v>0</v>
      </c>
      <c r="D42" s="22" t="n">
        <v>0</v>
      </c>
    </row>
    <row r="43" customFormat="false" ht="14.45" hidden="false" customHeight="true" outlineLevel="0" collapsed="false">
      <c r="A43" s="23" t="s">
        <v>25</v>
      </c>
      <c r="B43" s="24" t="n">
        <v>0</v>
      </c>
      <c r="C43" s="24" t="n">
        <v>0</v>
      </c>
      <c r="D43" s="24" t="n">
        <v>0</v>
      </c>
    </row>
    <row r="44" s="25" customFormat="true" ht="24" hidden="false" customHeight="true" outlineLevel="0" collapsed="false">
      <c r="A44" s="25" t="s">
        <v>27</v>
      </c>
    </row>
    <row r="45" customFormat="false" ht="19.5" hidden="false" customHeight="true" outlineLevel="0" collapsed="false">
      <c r="A45" s="26"/>
    </row>
  </sheetData>
  <mergeCells count="2">
    <mergeCell ref="B4:D4"/>
    <mergeCell ref="B24:D24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7-17T16:03:56Z</cp:lastPrinted>
  <dcterms:modified xsi:type="dcterms:W3CDTF">2012-07-25T08:45:45Z</dcterms:modified>
  <cp:revision>0</cp:revision>
  <dc:subject/>
  <dc:title/>
</cp:coreProperties>
</file>